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</sheets>
  <definedNames>
    <definedName function="false" hidden="false" localSheetId="0" name="_xlnm.Print_Area" vbProcedure="false">P1!$A$1:$K$42</definedName>
    <definedName function="false" hidden="false" localSheetId="1" name="_xlnm.Print_Area" vbProcedure="false">P2!$A$1:$K$40</definedName>
    <definedName function="false" hidden="false" localSheetId="2" name="_xlnm.Print_Area" vbProcedure="false">P3!$A$1:$K$41</definedName>
    <definedName function="false" hidden="false" localSheetId="3" name="_xlnm.Print_Area" vbProcedure="false">P4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76">
  <si>
    <t xml:space="preserve">町 丁 別 世 帯 数 及 び 人 口 報 告 書</t>
  </si>
  <si>
    <r>
      <rPr>
        <u val="single"/>
        <sz val="11"/>
        <rFont val="Noto Sans"/>
        <family val="2"/>
      </rPr>
      <t xml:space="preserve">  区市町村名       </t>
    </r>
    <r>
      <rPr>
        <u val="single"/>
        <sz val="14"/>
        <rFont val="Noto Sans"/>
        <family val="2"/>
      </rPr>
      <t xml:space="preserve">江 戸 川 区   </t>
    </r>
  </si>
  <si>
    <t xml:space="preserve"> ４ 枚のうち    １ 枚 </t>
  </si>
  <si>
    <t xml:space="preserve">    </t>
  </si>
  <si>
    <t xml:space="preserve">地域</t>
  </si>
  <si>
    <t xml:space="preserve">世帯数</t>
  </si>
  <si>
    <t xml:space="preserve">人        口</t>
  </si>
  <si>
    <t xml:space="preserve">（町丁名）</t>
  </si>
  <si>
    <t xml:space="preserve">総数</t>
  </si>
  <si>
    <t xml:space="preserve">男</t>
  </si>
  <si>
    <t xml:space="preserve">女</t>
  </si>
  <si>
    <t xml:space="preserve">  </t>
  </si>
  <si>
    <t xml:space="preserve">小松川    １丁目</t>
  </si>
  <si>
    <t xml:space="preserve">西小松川町</t>
  </si>
  <si>
    <t xml:space="preserve">２丁目</t>
  </si>
  <si>
    <t xml:space="preserve">西一之江 １丁目</t>
  </si>
  <si>
    <t xml:space="preserve">３丁目</t>
  </si>
  <si>
    <t xml:space="preserve">４丁目</t>
  </si>
  <si>
    <t xml:space="preserve">平   井    １丁目</t>
  </si>
  <si>
    <t xml:space="preserve">一之江町</t>
  </si>
  <si>
    <t xml:space="preserve">一之江    １丁目</t>
  </si>
  <si>
    <t xml:space="preserve">５丁目</t>
  </si>
  <si>
    <t xml:space="preserve">６丁目</t>
  </si>
  <si>
    <t xml:space="preserve">７丁目</t>
  </si>
  <si>
    <t xml:space="preserve">中   央    １丁目</t>
  </si>
  <si>
    <t xml:space="preserve">８丁目</t>
  </si>
  <si>
    <t xml:space="preserve">二之江町</t>
  </si>
  <si>
    <t xml:space="preserve">松   島    １丁目</t>
  </si>
  <si>
    <t xml:space="preserve">春江町    １丁目</t>
  </si>
  <si>
    <t xml:space="preserve">松   江    １丁目</t>
  </si>
  <si>
    <t xml:space="preserve">東瑞江    １丁目</t>
  </si>
  <si>
    <t xml:space="preserve">          ２丁目</t>
  </si>
  <si>
    <t xml:space="preserve">西瑞江  　２丁目</t>
  </si>
  <si>
    <t xml:space="preserve">東小松川 １丁目</t>
  </si>
  <si>
    <t xml:space="preserve">小計</t>
  </si>
  <si>
    <t xml:space="preserve"> ４ 枚のうち    ２ 枚 </t>
  </si>
  <si>
    <t xml:space="preserve">江戸川    １丁目</t>
  </si>
  <si>
    <t xml:space="preserve">北小岩    ５丁目</t>
  </si>
  <si>
    <t xml:space="preserve">鹿骨町</t>
  </si>
  <si>
    <t xml:space="preserve">鹿   骨    １丁目</t>
  </si>
  <si>
    <t xml:space="preserve">東小岩    １丁目</t>
  </si>
  <si>
    <t xml:space="preserve">興宮町</t>
  </si>
  <si>
    <t xml:space="preserve">西小岩    １丁目</t>
  </si>
  <si>
    <t xml:space="preserve">篠崎町    １丁目</t>
  </si>
  <si>
    <t xml:space="preserve">南小岩    １丁目</t>
  </si>
  <si>
    <t xml:space="preserve">東篠崎    １丁目</t>
  </si>
  <si>
    <t xml:space="preserve">西篠崎    １丁目</t>
  </si>
  <si>
    <t xml:space="preserve">南篠崎町 １丁目</t>
  </si>
  <si>
    <t xml:space="preserve">北小岩    １丁目</t>
  </si>
  <si>
    <t xml:space="preserve"> </t>
  </si>
  <si>
    <t xml:space="preserve"> ４ 枚のうち    ３ 枚 </t>
  </si>
  <si>
    <t xml:space="preserve">南篠崎町 ２丁目</t>
  </si>
  <si>
    <t xml:space="preserve">西葛西    ７丁目</t>
  </si>
  <si>
    <t xml:space="preserve">南葛西    １丁目</t>
  </si>
  <si>
    <t xml:space="preserve">下篠崎町</t>
  </si>
  <si>
    <t xml:space="preserve">船   堀    １丁目</t>
  </si>
  <si>
    <t xml:space="preserve">北葛西    １丁目</t>
  </si>
  <si>
    <t xml:space="preserve">宇喜田町</t>
  </si>
  <si>
    <t xml:space="preserve">新   堀    １丁目</t>
  </si>
  <si>
    <t xml:space="preserve">中葛西    １丁目</t>
  </si>
  <si>
    <t xml:space="preserve">東葛西    １丁目</t>
  </si>
  <si>
    <t xml:space="preserve">清新町    １丁目</t>
  </si>
  <si>
    <t xml:space="preserve">９丁目</t>
  </si>
  <si>
    <t xml:space="preserve">西葛西    １丁目</t>
  </si>
  <si>
    <t xml:space="preserve">臨海町    １丁目</t>
  </si>
  <si>
    <t xml:space="preserve"> ４ 枚のうち    ４ 枚 </t>
  </si>
  <si>
    <t xml:space="preserve">臨海町    ２丁目</t>
  </si>
  <si>
    <t xml:space="preserve">大   杉    １丁目</t>
  </si>
  <si>
    <t xml:space="preserve">松   本    １丁目</t>
  </si>
  <si>
    <t xml:space="preserve">上一色    １丁目</t>
  </si>
  <si>
    <t xml:space="preserve">本一色    １丁目</t>
  </si>
  <si>
    <t xml:space="preserve">瑞   江    １丁目</t>
  </si>
  <si>
    <t xml:space="preserve">北篠崎    １丁目</t>
  </si>
  <si>
    <t xml:space="preserve">上篠崎    １丁目</t>
  </si>
  <si>
    <t xml:space="preserve">谷河内    １丁目</t>
  </si>
  <si>
    <t xml:space="preserve">東松本    １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u val="single"/>
      <sz val="11"/>
      <name val="Noto Sans"/>
      <family val="2"/>
    </font>
    <font>
      <u val="single"/>
      <sz val="14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5" min="2" style="2" width="7.62"/>
    <col collapsed="false" customWidth="true" hidden="false" outlineLevel="0" max="6" min="6" style="2" width="1.87"/>
    <col collapsed="false" customWidth="true" hidden="false" outlineLevel="0" max="7" min="7" style="2" width="14.62"/>
    <col collapsed="false" customWidth="true" hidden="false" outlineLevel="0" max="8" min="8" style="2" width="7.62"/>
    <col collapsed="false" customWidth="true" hidden="false" outlineLevel="0" max="9" min="9" style="2" width="7.75"/>
    <col collapsed="false" customWidth="true" hidden="false" outlineLevel="0" max="10" min="10" style="2" width="7.62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4" t="s">
        <v>1</v>
      </c>
      <c r="B4" s="4"/>
      <c r="C4" s="4"/>
      <c r="D4" s="4"/>
      <c r="I4" s="5" t="s">
        <v>2</v>
      </c>
      <c r="J4" s="5"/>
    </row>
    <row r="5" customFormat="false" ht="4.5" hidden="false" customHeight="true" outlineLevel="0" collapsed="false">
      <c r="A5" s="6"/>
      <c r="B5" s="7"/>
      <c r="C5" s="7"/>
      <c r="D5" s="7"/>
    </row>
    <row r="6" customFormat="false" ht="16.5" hidden="false" customHeight="true" outlineLevel="0" collapsed="false">
      <c r="D6" s="2" t="s">
        <v>3</v>
      </c>
      <c r="I6" s="8" t="n">
        <v>41000</v>
      </c>
      <c r="J6" s="8"/>
    </row>
    <row r="7" customFormat="false" ht="7.5" hidden="false" customHeight="true" outlineLevel="0" collapsed="false"/>
    <row r="8" customFormat="false" ht="19.5" hidden="false" customHeight="true" outlineLevel="0" collapsed="false">
      <c r="A8" s="9" t="s">
        <v>4</v>
      </c>
      <c r="B8" s="10" t="s">
        <v>5</v>
      </c>
      <c r="C8" s="11" t="s">
        <v>6</v>
      </c>
      <c r="D8" s="11"/>
      <c r="E8" s="11"/>
      <c r="F8" s="12"/>
      <c r="G8" s="13" t="s">
        <v>4</v>
      </c>
      <c r="H8" s="10" t="s">
        <v>5</v>
      </c>
      <c r="I8" s="11" t="s">
        <v>6</v>
      </c>
      <c r="J8" s="11"/>
      <c r="K8" s="11"/>
    </row>
    <row r="9" customFormat="false" ht="19.5" hidden="false" customHeight="true" outlineLevel="0" collapsed="false">
      <c r="A9" s="14" t="s">
        <v>7</v>
      </c>
      <c r="B9" s="15"/>
      <c r="C9" s="16" t="s">
        <v>8</v>
      </c>
      <c r="D9" s="16" t="s">
        <v>9</v>
      </c>
      <c r="E9" s="17" t="s">
        <v>10</v>
      </c>
      <c r="F9" s="12"/>
      <c r="G9" s="18" t="s">
        <v>7</v>
      </c>
      <c r="H9" s="15"/>
      <c r="I9" s="16" t="s">
        <v>8</v>
      </c>
      <c r="J9" s="16" t="s">
        <v>9</v>
      </c>
      <c r="K9" s="19" t="s">
        <v>10</v>
      </c>
    </row>
    <row r="10" customFormat="false" ht="19.5" hidden="false" customHeight="true" outlineLevel="0" collapsed="false">
      <c r="A10" s="20" t="s">
        <v>8</v>
      </c>
      <c r="B10" s="21" t="n">
        <v>306061</v>
      </c>
      <c r="C10" s="21" t="n">
        <v>653392</v>
      </c>
      <c r="D10" s="21" t="n">
        <v>332188</v>
      </c>
      <c r="E10" s="22" t="n">
        <v>321204</v>
      </c>
      <c r="F10" s="12"/>
      <c r="G10" s="23" t="s">
        <v>11</v>
      </c>
      <c r="H10" s="24"/>
      <c r="I10" s="24"/>
      <c r="J10" s="24"/>
      <c r="K10" s="25"/>
    </row>
    <row r="11" customFormat="false" ht="19.5" hidden="false" customHeight="true" outlineLevel="0" collapsed="false">
      <c r="A11" s="26" t="s">
        <v>12</v>
      </c>
      <c r="B11" s="27" t="n">
        <v>2135</v>
      </c>
      <c r="C11" s="28" t="n">
        <v>4689</v>
      </c>
      <c r="D11" s="29" t="n">
        <v>2271</v>
      </c>
      <c r="E11" s="30" t="n">
        <v>2418</v>
      </c>
      <c r="F11" s="31"/>
      <c r="G11" s="32" t="s">
        <v>13</v>
      </c>
      <c r="H11" s="29" t="n">
        <v>1616</v>
      </c>
      <c r="I11" s="33" t="n">
        <v>3507</v>
      </c>
      <c r="J11" s="29" t="n">
        <v>1827</v>
      </c>
      <c r="K11" s="30" t="n">
        <v>1680</v>
      </c>
    </row>
    <row r="12" customFormat="false" ht="19.5" hidden="false" customHeight="true" outlineLevel="0" collapsed="false">
      <c r="A12" s="26" t="s">
        <v>14</v>
      </c>
      <c r="B12" s="29" t="n">
        <v>2063</v>
      </c>
      <c r="C12" s="33" t="n">
        <v>4875</v>
      </c>
      <c r="D12" s="29" t="n">
        <v>2266</v>
      </c>
      <c r="E12" s="30" t="n">
        <v>2609</v>
      </c>
      <c r="F12" s="12"/>
      <c r="G12" s="34" t="s">
        <v>15</v>
      </c>
      <c r="H12" s="29" t="n">
        <v>751</v>
      </c>
      <c r="I12" s="33" t="n">
        <v>1832</v>
      </c>
      <c r="J12" s="29" t="n">
        <v>952</v>
      </c>
      <c r="K12" s="30" t="n">
        <v>880</v>
      </c>
    </row>
    <row r="13" customFormat="false" ht="19.5" hidden="false" customHeight="true" outlineLevel="0" collapsed="false">
      <c r="A13" s="26" t="s">
        <v>16</v>
      </c>
      <c r="B13" s="29" t="n">
        <v>1663</v>
      </c>
      <c r="C13" s="33" t="n">
        <v>4461</v>
      </c>
      <c r="D13" s="29" t="n">
        <v>2202</v>
      </c>
      <c r="E13" s="30" t="n">
        <v>2259</v>
      </c>
      <c r="F13" s="12"/>
      <c r="G13" s="34" t="s">
        <v>14</v>
      </c>
      <c r="H13" s="29" t="n">
        <v>765</v>
      </c>
      <c r="I13" s="33" t="n">
        <v>1878</v>
      </c>
      <c r="J13" s="29" t="n">
        <v>972</v>
      </c>
      <c r="K13" s="30" t="n">
        <v>906</v>
      </c>
    </row>
    <row r="14" customFormat="false" ht="19.5" hidden="false" customHeight="true" outlineLevel="0" collapsed="false">
      <c r="A14" s="26" t="s">
        <v>17</v>
      </c>
      <c r="B14" s="29" t="n">
        <v>579</v>
      </c>
      <c r="C14" s="33" t="n">
        <v>1223</v>
      </c>
      <c r="D14" s="29" t="n">
        <v>627</v>
      </c>
      <c r="E14" s="30" t="n">
        <v>596</v>
      </c>
      <c r="F14" s="12"/>
      <c r="G14" s="34" t="s">
        <v>16</v>
      </c>
      <c r="H14" s="29" t="n">
        <v>1746</v>
      </c>
      <c r="I14" s="33" t="n">
        <v>4063</v>
      </c>
      <c r="J14" s="29" t="n">
        <v>2122</v>
      </c>
      <c r="K14" s="30" t="n">
        <v>1941</v>
      </c>
    </row>
    <row r="15" customFormat="false" ht="19.5" hidden="false" customHeight="true" outlineLevel="0" collapsed="false">
      <c r="A15" s="26" t="s">
        <v>18</v>
      </c>
      <c r="B15" s="29" t="n">
        <v>1752</v>
      </c>
      <c r="C15" s="33" t="n">
        <v>3371</v>
      </c>
      <c r="D15" s="29" t="n">
        <v>1687</v>
      </c>
      <c r="E15" s="30" t="n">
        <v>1684</v>
      </c>
      <c r="F15" s="12"/>
      <c r="G15" s="34" t="s">
        <v>17</v>
      </c>
      <c r="H15" s="29" t="n">
        <v>896</v>
      </c>
      <c r="I15" s="33" t="n">
        <v>1916</v>
      </c>
      <c r="J15" s="29" t="n">
        <v>889</v>
      </c>
      <c r="K15" s="30" t="n">
        <v>1027</v>
      </c>
    </row>
    <row r="16" customFormat="false" ht="19.5" hidden="false" customHeight="true" outlineLevel="0" collapsed="false">
      <c r="A16" s="26" t="s">
        <v>14</v>
      </c>
      <c r="B16" s="29" t="n">
        <v>2102</v>
      </c>
      <c r="C16" s="33" t="n">
        <v>4175</v>
      </c>
      <c r="D16" s="29" t="n">
        <v>2114</v>
      </c>
      <c r="E16" s="30" t="n">
        <v>2061</v>
      </c>
      <c r="F16" s="12"/>
      <c r="G16" s="32" t="s">
        <v>19</v>
      </c>
      <c r="H16" s="29" t="n">
        <v>345</v>
      </c>
      <c r="I16" s="33" t="n">
        <v>919</v>
      </c>
      <c r="J16" s="29" t="n">
        <v>464</v>
      </c>
      <c r="K16" s="30" t="n">
        <v>455</v>
      </c>
    </row>
    <row r="17" customFormat="false" ht="19.5" hidden="false" customHeight="true" outlineLevel="0" collapsed="false">
      <c r="A17" s="26" t="s">
        <v>16</v>
      </c>
      <c r="B17" s="29" t="n">
        <v>3130</v>
      </c>
      <c r="C17" s="33" t="n">
        <v>5476</v>
      </c>
      <c r="D17" s="29" t="n">
        <v>2549</v>
      </c>
      <c r="E17" s="30" t="n">
        <v>2927</v>
      </c>
      <c r="F17" s="12"/>
      <c r="G17" s="34" t="s">
        <v>20</v>
      </c>
      <c r="H17" s="29" t="n">
        <v>553</v>
      </c>
      <c r="I17" s="33" t="n">
        <v>1332</v>
      </c>
      <c r="J17" s="29" t="n">
        <v>690</v>
      </c>
      <c r="K17" s="30" t="n">
        <v>642</v>
      </c>
    </row>
    <row r="18" customFormat="false" ht="19.5" hidden="false" customHeight="true" outlineLevel="0" collapsed="false">
      <c r="A18" s="26" t="s">
        <v>17</v>
      </c>
      <c r="B18" s="29" t="n">
        <v>3112</v>
      </c>
      <c r="C18" s="33" t="n">
        <v>5987</v>
      </c>
      <c r="D18" s="29" t="n">
        <v>3046</v>
      </c>
      <c r="E18" s="30" t="n">
        <v>2941</v>
      </c>
      <c r="F18" s="12"/>
      <c r="G18" s="34" t="s">
        <v>14</v>
      </c>
      <c r="H18" s="29" t="n">
        <v>737</v>
      </c>
      <c r="I18" s="33" t="n">
        <v>1730</v>
      </c>
      <c r="J18" s="29" t="n">
        <v>898</v>
      </c>
      <c r="K18" s="30" t="n">
        <v>832</v>
      </c>
    </row>
    <row r="19" customFormat="false" ht="19.5" hidden="false" customHeight="true" outlineLevel="0" collapsed="false">
      <c r="A19" s="26" t="s">
        <v>21</v>
      </c>
      <c r="B19" s="29" t="n">
        <v>2227</v>
      </c>
      <c r="C19" s="33" t="n">
        <v>3895</v>
      </c>
      <c r="D19" s="29" t="n">
        <v>1969</v>
      </c>
      <c r="E19" s="30" t="n">
        <v>1926</v>
      </c>
      <c r="F19" s="12"/>
      <c r="G19" s="34" t="s">
        <v>16</v>
      </c>
      <c r="H19" s="29" t="n">
        <v>1338</v>
      </c>
      <c r="I19" s="33" t="n">
        <v>2533</v>
      </c>
      <c r="J19" s="29" t="n">
        <v>1325</v>
      </c>
      <c r="K19" s="30" t="n">
        <v>1208</v>
      </c>
    </row>
    <row r="20" customFormat="false" ht="19.5" hidden="false" customHeight="true" outlineLevel="0" collapsed="false">
      <c r="A20" s="26" t="s">
        <v>22</v>
      </c>
      <c r="B20" s="29" t="n">
        <v>3377</v>
      </c>
      <c r="C20" s="33" t="n">
        <v>6178</v>
      </c>
      <c r="D20" s="29" t="n">
        <v>3216</v>
      </c>
      <c r="E20" s="30" t="n">
        <v>2962</v>
      </c>
      <c r="F20" s="12"/>
      <c r="G20" s="34" t="s">
        <v>17</v>
      </c>
      <c r="H20" s="29" t="n">
        <v>1021</v>
      </c>
      <c r="I20" s="33" t="n">
        <v>2109</v>
      </c>
      <c r="J20" s="29" t="n">
        <v>1100</v>
      </c>
      <c r="K20" s="30" t="n">
        <v>1009</v>
      </c>
    </row>
    <row r="21" customFormat="false" ht="19.5" hidden="false" customHeight="true" outlineLevel="0" collapsed="false">
      <c r="A21" s="26" t="s">
        <v>23</v>
      </c>
      <c r="B21" s="29" t="n">
        <v>3876</v>
      </c>
      <c r="C21" s="33" t="n">
        <v>8907</v>
      </c>
      <c r="D21" s="29" t="n">
        <v>4450</v>
      </c>
      <c r="E21" s="30" t="n">
        <v>4457</v>
      </c>
      <c r="F21" s="12"/>
      <c r="G21" s="34" t="s">
        <v>21</v>
      </c>
      <c r="H21" s="29" t="n">
        <v>933</v>
      </c>
      <c r="I21" s="33" t="n">
        <v>2297</v>
      </c>
      <c r="J21" s="29" t="n">
        <v>1155</v>
      </c>
      <c r="K21" s="30" t="n">
        <v>1142</v>
      </c>
    </row>
    <row r="22" customFormat="false" ht="19.5" hidden="false" customHeight="true" outlineLevel="0" collapsed="false">
      <c r="A22" s="26" t="s">
        <v>24</v>
      </c>
      <c r="B22" s="29" t="n">
        <v>1743</v>
      </c>
      <c r="C22" s="33" t="n">
        <v>3826</v>
      </c>
      <c r="D22" s="29" t="n">
        <v>1882</v>
      </c>
      <c r="E22" s="30" t="n">
        <v>1944</v>
      </c>
      <c r="F22" s="12"/>
      <c r="G22" s="34" t="s">
        <v>22</v>
      </c>
      <c r="H22" s="29" t="n">
        <v>1256</v>
      </c>
      <c r="I22" s="33" t="n">
        <v>2966</v>
      </c>
      <c r="J22" s="29" t="n">
        <v>1494</v>
      </c>
      <c r="K22" s="30" t="n">
        <v>1472</v>
      </c>
    </row>
    <row r="23" customFormat="false" ht="19.5" hidden="false" customHeight="true" outlineLevel="0" collapsed="false">
      <c r="A23" s="26" t="s">
        <v>14</v>
      </c>
      <c r="B23" s="29" t="n">
        <v>2122</v>
      </c>
      <c r="C23" s="33" t="n">
        <v>4516</v>
      </c>
      <c r="D23" s="29" t="n">
        <v>2315</v>
      </c>
      <c r="E23" s="30" t="n">
        <v>2201</v>
      </c>
      <c r="F23" s="12"/>
      <c r="G23" s="34" t="s">
        <v>23</v>
      </c>
      <c r="H23" s="29" t="n">
        <v>2323</v>
      </c>
      <c r="I23" s="33" t="n">
        <v>4696</v>
      </c>
      <c r="J23" s="29" t="n">
        <v>2363</v>
      </c>
      <c r="K23" s="30" t="n">
        <v>2333</v>
      </c>
    </row>
    <row r="24" customFormat="false" ht="19.5" hidden="false" customHeight="true" outlineLevel="0" collapsed="false">
      <c r="A24" s="26" t="s">
        <v>16</v>
      </c>
      <c r="B24" s="29" t="n">
        <v>1156</v>
      </c>
      <c r="C24" s="33" t="n">
        <v>2542</v>
      </c>
      <c r="D24" s="29" t="n">
        <v>1290</v>
      </c>
      <c r="E24" s="30" t="n">
        <v>1252</v>
      </c>
      <c r="F24" s="12"/>
      <c r="G24" s="34" t="s">
        <v>25</v>
      </c>
      <c r="H24" s="29" t="n">
        <v>592</v>
      </c>
      <c r="I24" s="33" t="n">
        <v>1214</v>
      </c>
      <c r="J24" s="29" t="n">
        <v>569</v>
      </c>
      <c r="K24" s="30" t="n">
        <v>645</v>
      </c>
    </row>
    <row r="25" customFormat="false" ht="19.5" hidden="false" customHeight="true" outlineLevel="0" collapsed="false">
      <c r="A25" s="26" t="s">
        <v>17</v>
      </c>
      <c r="B25" s="29" t="n">
        <v>1439</v>
      </c>
      <c r="C25" s="33" t="n">
        <v>3030</v>
      </c>
      <c r="D25" s="29" t="n">
        <v>1543</v>
      </c>
      <c r="E25" s="30" t="n">
        <v>1487</v>
      </c>
      <c r="F25" s="12"/>
      <c r="G25" s="32" t="s">
        <v>26</v>
      </c>
      <c r="H25" s="29" t="n">
        <v>336</v>
      </c>
      <c r="I25" s="33" t="n">
        <v>755</v>
      </c>
      <c r="J25" s="29" t="n">
        <v>386</v>
      </c>
      <c r="K25" s="30" t="n">
        <v>369</v>
      </c>
    </row>
    <row r="26" customFormat="false" ht="19.5" hidden="false" customHeight="true" outlineLevel="0" collapsed="false">
      <c r="A26" s="26" t="s">
        <v>27</v>
      </c>
      <c r="B26" s="29" t="n">
        <v>1570</v>
      </c>
      <c r="C26" s="33" t="n">
        <v>3451</v>
      </c>
      <c r="D26" s="29" t="n">
        <v>1783</v>
      </c>
      <c r="E26" s="30" t="n">
        <v>1668</v>
      </c>
      <c r="F26" s="12"/>
      <c r="G26" s="34" t="s">
        <v>28</v>
      </c>
      <c r="H26" s="29" t="n">
        <v>433</v>
      </c>
      <c r="I26" s="33" t="n">
        <v>859</v>
      </c>
      <c r="J26" s="29" t="n">
        <v>437</v>
      </c>
      <c r="K26" s="30" t="n">
        <v>422</v>
      </c>
    </row>
    <row r="27" customFormat="false" ht="19.5" hidden="false" customHeight="true" outlineLevel="0" collapsed="false">
      <c r="A27" s="26" t="s">
        <v>14</v>
      </c>
      <c r="B27" s="29" t="n">
        <v>1817</v>
      </c>
      <c r="C27" s="33" t="n">
        <v>4001</v>
      </c>
      <c r="D27" s="29" t="n">
        <v>2035</v>
      </c>
      <c r="E27" s="30" t="n">
        <v>1966</v>
      </c>
      <c r="F27" s="12"/>
      <c r="G27" s="34" t="s">
        <v>14</v>
      </c>
      <c r="H27" s="29" t="n">
        <v>1850</v>
      </c>
      <c r="I27" s="33" t="n">
        <v>4234</v>
      </c>
      <c r="J27" s="29" t="n">
        <v>2205</v>
      </c>
      <c r="K27" s="30" t="n">
        <v>2029</v>
      </c>
    </row>
    <row r="28" customFormat="false" ht="19.5" hidden="false" customHeight="true" outlineLevel="0" collapsed="false">
      <c r="A28" s="26" t="s">
        <v>16</v>
      </c>
      <c r="B28" s="29" t="n">
        <v>2952</v>
      </c>
      <c r="C28" s="33" t="n">
        <v>5706</v>
      </c>
      <c r="D28" s="29" t="n">
        <v>2941</v>
      </c>
      <c r="E28" s="30" t="n">
        <v>2765</v>
      </c>
      <c r="F28" s="12"/>
      <c r="G28" s="34" t="s">
        <v>16</v>
      </c>
      <c r="H28" s="29" t="n">
        <v>2299</v>
      </c>
      <c r="I28" s="33" t="n">
        <v>5292</v>
      </c>
      <c r="J28" s="29" t="n">
        <v>2692</v>
      </c>
      <c r="K28" s="30" t="n">
        <v>2600</v>
      </c>
    </row>
    <row r="29" customFormat="false" ht="19.5" hidden="false" customHeight="true" outlineLevel="0" collapsed="false">
      <c r="A29" s="26" t="s">
        <v>17</v>
      </c>
      <c r="B29" s="29" t="n">
        <v>2347</v>
      </c>
      <c r="C29" s="33" t="n">
        <v>4408</v>
      </c>
      <c r="D29" s="29" t="n">
        <v>2278</v>
      </c>
      <c r="E29" s="30" t="n">
        <v>2130</v>
      </c>
      <c r="F29" s="12"/>
      <c r="G29" s="34" t="s">
        <v>17</v>
      </c>
      <c r="H29" s="29" t="n">
        <v>594</v>
      </c>
      <c r="I29" s="33" t="n">
        <v>1532</v>
      </c>
      <c r="J29" s="29" t="n">
        <v>765</v>
      </c>
      <c r="K29" s="30" t="n">
        <v>767</v>
      </c>
    </row>
    <row r="30" customFormat="false" ht="19.5" hidden="false" customHeight="true" outlineLevel="0" collapsed="false">
      <c r="A30" s="26" t="s">
        <v>29</v>
      </c>
      <c r="B30" s="29" t="n">
        <v>1023</v>
      </c>
      <c r="C30" s="33" t="n">
        <v>2169</v>
      </c>
      <c r="D30" s="29" t="n">
        <v>1144</v>
      </c>
      <c r="E30" s="30" t="n">
        <v>1025</v>
      </c>
      <c r="F30" s="12"/>
      <c r="G30" s="34" t="s">
        <v>21</v>
      </c>
      <c r="H30" s="29" t="n">
        <v>1915</v>
      </c>
      <c r="I30" s="33" t="n">
        <v>4572</v>
      </c>
      <c r="J30" s="29" t="n">
        <v>2341</v>
      </c>
      <c r="K30" s="30" t="n">
        <v>2231</v>
      </c>
    </row>
    <row r="31" customFormat="false" ht="19.5" hidden="false" customHeight="true" outlineLevel="0" collapsed="false">
      <c r="A31" s="26" t="s">
        <v>14</v>
      </c>
      <c r="B31" s="29" t="n">
        <v>2114</v>
      </c>
      <c r="C31" s="33" t="n">
        <v>4748</v>
      </c>
      <c r="D31" s="29" t="n">
        <v>2450</v>
      </c>
      <c r="E31" s="30" t="n">
        <v>2298</v>
      </c>
      <c r="F31" s="12"/>
      <c r="G31" s="34" t="s">
        <v>30</v>
      </c>
      <c r="H31" s="29" t="n">
        <v>1106</v>
      </c>
      <c r="I31" s="33" t="n">
        <v>2241</v>
      </c>
      <c r="J31" s="29" t="n">
        <v>1140</v>
      </c>
      <c r="K31" s="30" t="n">
        <v>1101</v>
      </c>
    </row>
    <row r="32" customFormat="false" ht="19.5" hidden="false" customHeight="true" outlineLevel="0" collapsed="false">
      <c r="A32" s="26" t="s">
        <v>16</v>
      </c>
      <c r="B32" s="29" t="n">
        <v>1011</v>
      </c>
      <c r="C32" s="33" t="n">
        <v>2201</v>
      </c>
      <c r="D32" s="29" t="n">
        <v>1105</v>
      </c>
      <c r="E32" s="30" t="n">
        <v>1096</v>
      </c>
      <c r="F32" s="12"/>
      <c r="G32" s="34" t="s">
        <v>31</v>
      </c>
      <c r="H32" s="29" t="n">
        <v>1736</v>
      </c>
      <c r="I32" s="33" t="n">
        <v>3852</v>
      </c>
      <c r="J32" s="29" t="n">
        <v>1930</v>
      </c>
      <c r="K32" s="30" t="n">
        <v>1922</v>
      </c>
    </row>
    <row r="33" customFormat="false" ht="19.5" hidden="false" customHeight="true" outlineLevel="0" collapsed="false">
      <c r="A33" s="26" t="s">
        <v>17</v>
      </c>
      <c r="B33" s="29" t="n">
        <v>1198</v>
      </c>
      <c r="C33" s="33" t="n">
        <v>2881</v>
      </c>
      <c r="D33" s="29" t="n">
        <v>1453</v>
      </c>
      <c r="E33" s="30" t="n">
        <v>1428</v>
      </c>
      <c r="F33" s="12"/>
      <c r="G33" s="34" t="s">
        <v>32</v>
      </c>
      <c r="H33" s="29" t="n">
        <v>1151</v>
      </c>
      <c r="I33" s="33" t="n">
        <v>2360</v>
      </c>
      <c r="J33" s="29" t="n">
        <v>1165</v>
      </c>
      <c r="K33" s="30" t="n">
        <v>1195</v>
      </c>
    </row>
    <row r="34" customFormat="false" ht="19.5" hidden="false" customHeight="true" outlineLevel="0" collapsed="false">
      <c r="A34" s="26" t="s">
        <v>21</v>
      </c>
      <c r="B34" s="29" t="n">
        <v>1277</v>
      </c>
      <c r="C34" s="33" t="n">
        <v>2728</v>
      </c>
      <c r="D34" s="29" t="n">
        <v>1412</v>
      </c>
      <c r="E34" s="30" t="n">
        <v>1316</v>
      </c>
      <c r="F34" s="12"/>
      <c r="G34" s="34" t="s">
        <v>16</v>
      </c>
      <c r="H34" s="29" t="n">
        <v>3912</v>
      </c>
      <c r="I34" s="33" t="n">
        <v>8202</v>
      </c>
      <c r="J34" s="29" t="n">
        <v>4311</v>
      </c>
      <c r="K34" s="30" t="n">
        <v>3891</v>
      </c>
    </row>
    <row r="35" customFormat="false" ht="19.5" hidden="false" customHeight="true" outlineLevel="0" collapsed="false">
      <c r="A35" s="26" t="s">
        <v>22</v>
      </c>
      <c r="B35" s="29" t="n">
        <v>504</v>
      </c>
      <c r="C35" s="33" t="n">
        <v>1105</v>
      </c>
      <c r="D35" s="29" t="n">
        <v>594</v>
      </c>
      <c r="E35" s="30" t="n">
        <v>511</v>
      </c>
      <c r="F35" s="12"/>
      <c r="G35" s="34" t="s">
        <v>17</v>
      </c>
      <c r="H35" s="29" t="n">
        <v>1892</v>
      </c>
      <c r="I35" s="33" t="n">
        <v>3911</v>
      </c>
      <c r="J35" s="29" t="n">
        <v>1835</v>
      </c>
      <c r="K35" s="30" t="n">
        <v>2076</v>
      </c>
    </row>
    <row r="36" customFormat="false" ht="19.5" hidden="false" customHeight="true" outlineLevel="0" collapsed="false">
      <c r="A36" s="26" t="s">
        <v>23</v>
      </c>
      <c r="B36" s="29" t="n">
        <v>1686</v>
      </c>
      <c r="C36" s="33" t="n">
        <v>3926</v>
      </c>
      <c r="D36" s="29" t="n">
        <v>1969</v>
      </c>
      <c r="E36" s="30" t="n">
        <v>1957</v>
      </c>
      <c r="F36" s="12"/>
      <c r="G36" s="34" t="s">
        <v>21</v>
      </c>
      <c r="H36" s="29" t="n">
        <v>1375</v>
      </c>
      <c r="I36" s="33" t="n">
        <v>3253</v>
      </c>
      <c r="J36" s="29" t="n">
        <v>1678</v>
      </c>
      <c r="K36" s="30" t="n">
        <v>1575</v>
      </c>
    </row>
    <row r="37" customFormat="false" ht="19.5" hidden="false" customHeight="true" outlineLevel="0" collapsed="false">
      <c r="A37" s="26" t="s">
        <v>33</v>
      </c>
      <c r="B37" s="29" t="n">
        <v>761</v>
      </c>
      <c r="C37" s="33" t="n">
        <v>1612</v>
      </c>
      <c r="D37" s="29" t="n">
        <v>833</v>
      </c>
      <c r="E37" s="30" t="n">
        <v>779</v>
      </c>
      <c r="F37" s="12"/>
      <c r="G37" s="35" t="s">
        <v>34</v>
      </c>
      <c r="H37" s="21" t="n">
        <f aca="false">SUM(H11:H36)</f>
        <v>33471</v>
      </c>
      <c r="I37" s="21" t="n">
        <f aca="false">SUM(I11:I36)</f>
        <v>74055</v>
      </c>
      <c r="J37" s="21" t="n">
        <f aca="false">SUM(J11:J36)</f>
        <v>37705</v>
      </c>
      <c r="K37" s="36" t="n">
        <f aca="false">SUM(K11:K36)</f>
        <v>36350</v>
      </c>
    </row>
    <row r="38" customFormat="false" ht="19.5" hidden="false" customHeight="true" outlineLevel="0" collapsed="false">
      <c r="A38" s="26" t="s">
        <v>14</v>
      </c>
      <c r="B38" s="29" t="n">
        <v>1394</v>
      </c>
      <c r="C38" s="33" t="n">
        <v>3067</v>
      </c>
      <c r="D38" s="29" t="n">
        <v>1520</v>
      </c>
      <c r="E38" s="30" t="n">
        <v>1547</v>
      </c>
      <c r="F38" s="12"/>
    </row>
    <row r="39" customFormat="false" ht="19.5" hidden="false" customHeight="true" outlineLevel="0" collapsed="false">
      <c r="A39" s="26" t="s">
        <v>16</v>
      </c>
      <c r="B39" s="29" t="n">
        <v>1170</v>
      </c>
      <c r="C39" s="33" t="n">
        <v>2443</v>
      </c>
      <c r="D39" s="29" t="n">
        <v>1245</v>
      </c>
      <c r="E39" s="30" t="n">
        <v>1198</v>
      </c>
      <c r="F39" s="12"/>
      <c r="G39" s="12"/>
      <c r="H39" s="12"/>
      <c r="I39" s="12"/>
      <c r="J39" s="12"/>
      <c r="K39" s="37"/>
    </row>
    <row r="40" customFormat="false" ht="19.5" hidden="false" customHeight="true" outlineLevel="0" collapsed="false">
      <c r="A40" s="26" t="s">
        <v>17</v>
      </c>
      <c r="B40" s="29" t="n">
        <v>1719</v>
      </c>
      <c r="C40" s="33" t="n">
        <v>3619</v>
      </c>
      <c r="D40" s="29" t="n">
        <v>1937</v>
      </c>
      <c r="E40" s="30" t="n">
        <v>1682</v>
      </c>
      <c r="F40" s="12"/>
      <c r="G40" s="12"/>
      <c r="H40" s="12"/>
      <c r="I40" s="12"/>
      <c r="J40" s="12"/>
      <c r="K40" s="37"/>
    </row>
    <row r="41" customFormat="false" ht="19.5" hidden="false" customHeight="true" outlineLevel="0" collapsed="false">
      <c r="A41" s="20" t="s">
        <v>34</v>
      </c>
      <c r="B41" s="21" t="n">
        <f aca="false">SUM(B11:B40)</f>
        <v>55019</v>
      </c>
      <c r="C41" s="21" t="n">
        <f aca="false">SUM(C11:C40)</f>
        <v>115216</v>
      </c>
      <c r="D41" s="21" t="n">
        <f aca="false">SUM(D11:D40)</f>
        <v>58126</v>
      </c>
      <c r="E41" s="22" t="n">
        <f aca="false">SUM(E11:E40)</f>
        <v>57090</v>
      </c>
      <c r="F41" s="12"/>
      <c r="G41" s="12"/>
      <c r="H41" s="12"/>
      <c r="I41" s="12"/>
      <c r="J41" s="12"/>
      <c r="K41" s="37"/>
    </row>
    <row r="42" customFormat="false" ht="19.5" hidden="false" customHeight="true" outlineLevel="0" collapsed="false">
      <c r="F42" s="12"/>
      <c r="G42" s="38"/>
      <c r="H42" s="38"/>
      <c r="I42" s="38"/>
      <c r="J42" s="38"/>
      <c r="K42" s="39"/>
    </row>
    <row r="43" customFormat="false" ht="13.5" hidden="false" customHeight="false" outlineLevel="0" collapsed="false">
      <c r="G43" s="40"/>
      <c r="H43" s="40"/>
      <c r="I43" s="40"/>
      <c r="J43" s="40"/>
      <c r="K43" s="41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70138888888889" right="0.529861111111111" top="0.5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62"/>
    <col collapsed="false" customWidth="true" hidden="false" outlineLevel="0" max="5" min="3" style="2" width="7.62"/>
    <col collapsed="false" customWidth="true" hidden="false" outlineLevel="0" max="6" min="6" style="2" width="1.87"/>
    <col collapsed="false" customWidth="true" hidden="false" outlineLevel="0" max="7" min="7" style="2" width="14.62"/>
    <col collapsed="false" customWidth="true" hidden="false" outlineLevel="0" max="9" min="8" style="2" width="7.62"/>
    <col collapsed="false" customWidth="true" hidden="false" outlineLevel="0" max="11" min="10" style="1" width="7.62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B1" s="42" t="s">
        <v>0</v>
      </c>
      <c r="C1" s="42"/>
      <c r="D1" s="42"/>
      <c r="E1" s="42"/>
      <c r="F1" s="42"/>
      <c r="G1" s="42"/>
      <c r="H1" s="42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4" t="s">
        <v>1</v>
      </c>
      <c r="B4" s="4"/>
      <c r="C4" s="4"/>
      <c r="D4" s="4"/>
      <c r="I4" s="5" t="s">
        <v>35</v>
      </c>
      <c r="J4" s="43"/>
    </row>
    <row r="5" customFormat="false" ht="4.5" hidden="false" customHeight="true" outlineLevel="0" collapsed="false">
      <c r="A5" s="6"/>
      <c r="B5" s="6"/>
      <c r="C5" s="7"/>
      <c r="D5" s="7"/>
    </row>
    <row r="6" customFormat="false" ht="16.5" hidden="false" customHeight="true" outlineLevel="0" collapsed="false">
      <c r="I6" s="8" t="n">
        <v>41000</v>
      </c>
      <c r="J6" s="8"/>
    </row>
    <row r="7" customFormat="false" ht="7.5" hidden="false" customHeight="true" outlineLevel="0" collapsed="false"/>
    <row r="8" customFormat="false" ht="19.5" hidden="false" customHeight="true" outlineLevel="0" collapsed="false">
      <c r="A8" s="9" t="s">
        <v>4</v>
      </c>
      <c r="B8" s="44" t="s">
        <v>5</v>
      </c>
      <c r="C8" s="11" t="s">
        <v>6</v>
      </c>
      <c r="D8" s="11"/>
      <c r="E8" s="11"/>
      <c r="F8" s="12"/>
      <c r="G8" s="13" t="s">
        <v>4</v>
      </c>
      <c r="H8" s="10" t="s">
        <v>5</v>
      </c>
      <c r="I8" s="11" t="s">
        <v>6</v>
      </c>
      <c r="J8" s="11"/>
      <c r="K8" s="11"/>
    </row>
    <row r="9" customFormat="false" ht="19.5" hidden="false" customHeight="true" outlineLevel="0" collapsed="false">
      <c r="A9" s="14" t="s">
        <v>7</v>
      </c>
      <c r="B9" s="45"/>
      <c r="C9" s="16" t="s">
        <v>8</v>
      </c>
      <c r="D9" s="16" t="s">
        <v>9</v>
      </c>
      <c r="E9" s="17" t="s">
        <v>10</v>
      </c>
      <c r="F9" s="12"/>
      <c r="G9" s="18" t="s">
        <v>7</v>
      </c>
      <c r="H9" s="15"/>
      <c r="I9" s="16" t="s">
        <v>8</v>
      </c>
      <c r="J9" s="46" t="s">
        <v>9</v>
      </c>
      <c r="K9" s="19" t="s">
        <v>10</v>
      </c>
    </row>
    <row r="10" customFormat="false" ht="19.5" hidden="false" customHeight="true" outlineLevel="0" collapsed="false">
      <c r="A10" s="47" t="s">
        <v>8</v>
      </c>
      <c r="B10" s="48"/>
      <c r="C10" s="24"/>
      <c r="D10" s="24"/>
      <c r="E10" s="49"/>
      <c r="F10" s="12"/>
      <c r="G10" s="23" t="s">
        <v>11</v>
      </c>
      <c r="H10" s="24"/>
      <c r="I10" s="24"/>
      <c r="J10" s="48"/>
      <c r="K10" s="25"/>
    </row>
    <row r="11" customFormat="false" ht="19.5" hidden="false" customHeight="true" outlineLevel="0" collapsed="false">
      <c r="A11" s="26" t="s">
        <v>36</v>
      </c>
      <c r="B11" s="29" t="n">
        <v>2268</v>
      </c>
      <c r="C11" s="33" t="n">
        <v>5049</v>
      </c>
      <c r="D11" s="29" t="n">
        <v>2491</v>
      </c>
      <c r="E11" s="30" t="n">
        <v>2558</v>
      </c>
      <c r="F11" s="31"/>
      <c r="G11" s="34" t="s">
        <v>37</v>
      </c>
      <c r="H11" s="29" t="n">
        <v>1623</v>
      </c>
      <c r="I11" s="33" t="n">
        <v>3070</v>
      </c>
      <c r="J11" s="29" t="n">
        <v>1523</v>
      </c>
      <c r="K11" s="30" t="n">
        <v>1547</v>
      </c>
    </row>
    <row r="12" customFormat="false" ht="19.5" hidden="false" customHeight="true" outlineLevel="0" collapsed="false">
      <c r="A12" s="26" t="s">
        <v>14</v>
      </c>
      <c r="B12" s="29" t="n">
        <v>2574</v>
      </c>
      <c r="C12" s="33" t="n">
        <v>5959</v>
      </c>
      <c r="D12" s="29" t="n">
        <v>2996</v>
      </c>
      <c r="E12" s="30" t="n">
        <v>2963</v>
      </c>
      <c r="F12" s="12"/>
      <c r="G12" s="34" t="s">
        <v>22</v>
      </c>
      <c r="H12" s="29" t="n">
        <v>2160</v>
      </c>
      <c r="I12" s="33" t="n">
        <v>4342</v>
      </c>
      <c r="J12" s="29" t="n">
        <v>2197</v>
      </c>
      <c r="K12" s="30" t="n">
        <v>2145</v>
      </c>
    </row>
    <row r="13" customFormat="false" ht="19.5" hidden="false" customHeight="true" outlineLevel="0" collapsed="false">
      <c r="A13" s="26" t="s">
        <v>16</v>
      </c>
      <c r="B13" s="29" t="n">
        <v>1635</v>
      </c>
      <c r="C13" s="33" t="n">
        <v>3426</v>
      </c>
      <c r="D13" s="29" t="n">
        <v>1733</v>
      </c>
      <c r="E13" s="30" t="n">
        <v>1693</v>
      </c>
      <c r="F13" s="12"/>
      <c r="G13" s="34" t="s">
        <v>23</v>
      </c>
      <c r="H13" s="29" t="n">
        <v>1312</v>
      </c>
      <c r="I13" s="33" t="n">
        <v>3074</v>
      </c>
      <c r="J13" s="29" t="n">
        <v>1544</v>
      </c>
      <c r="K13" s="30" t="n">
        <v>1530</v>
      </c>
    </row>
    <row r="14" s="2" customFormat="true" ht="19.5" hidden="false" customHeight="true" outlineLevel="0" collapsed="false">
      <c r="A14" s="34" t="s">
        <v>17</v>
      </c>
      <c r="B14" s="29" t="n">
        <v>719</v>
      </c>
      <c r="C14" s="33" t="n">
        <v>1497</v>
      </c>
      <c r="D14" s="29" t="n">
        <v>748</v>
      </c>
      <c r="E14" s="30" t="n">
        <v>749</v>
      </c>
      <c r="F14" s="12"/>
      <c r="G14" s="34" t="s">
        <v>25</v>
      </c>
      <c r="H14" s="29" t="n">
        <v>1387</v>
      </c>
      <c r="I14" s="33" t="n">
        <v>3203</v>
      </c>
      <c r="J14" s="29" t="n">
        <v>1626</v>
      </c>
      <c r="K14" s="30" t="n">
        <v>1577</v>
      </c>
    </row>
    <row r="15" customFormat="false" ht="19.5" hidden="false" customHeight="true" outlineLevel="0" collapsed="false">
      <c r="A15" s="26" t="s">
        <v>21</v>
      </c>
      <c r="B15" s="29" t="n">
        <v>1790</v>
      </c>
      <c r="C15" s="33" t="n">
        <v>4088</v>
      </c>
      <c r="D15" s="29" t="n">
        <v>2076</v>
      </c>
      <c r="E15" s="30" t="n">
        <v>2012</v>
      </c>
      <c r="F15" s="12"/>
      <c r="G15" s="32" t="s">
        <v>38</v>
      </c>
      <c r="H15" s="29" t="n">
        <v>46</v>
      </c>
      <c r="I15" s="33" t="n">
        <v>102</v>
      </c>
      <c r="J15" s="29" t="n">
        <v>52</v>
      </c>
      <c r="K15" s="30" t="n">
        <v>50</v>
      </c>
    </row>
    <row r="16" customFormat="false" ht="19.5" hidden="false" customHeight="true" outlineLevel="0" collapsed="false">
      <c r="A16" s="26" t="s">
        <v>22</v>
      </c>
      <c r="B16" s="29" t="n">
        <v>1797</v>
      </c>
      <c r="C16" s="33" t="n">
        <v>4259</v>
      </c>
      <c r="D16" s="29" t="n">
        <v>2096</v>
      </c>
      <c r="E16" s="30" t="n">
        <v>2163</v>
      </c>
      <c r="F16" s="12"/>
      <c r="G16" s="34" t="s">
        <v>39</v>
      </c>
      <c r="H16" s="29" t="n">
        <v>1590</v>
      </c>
      <c r="I16" s="33" t="n">
        <v>3522</v>
      </c>
      <c r="J16" s="29" t="n">
        <v>1850</v>
      </c>
      <c r="K16" s="30" t="n">
        <v>1672</v>
      </c>
    </row>
    <row r="17" customFormat="false" ht="19.5" hidden="false" customHeight="true" outlineLevel="0" collapsed="false">
      <c r="A17" s="26" t="s">
        <v>40</v>
      </c>
      <c r="B17" s="29" t="n">
        <v>1749</v>
      </c>
      <c r="C17" s="33" t="n">
        <v>3939</v>
      </c>
      <c r="D17" s="29" t="n">
        <v>1990</v>
      </c>
      <c r="E17" s="30" t="n">
        <v>1949</v>
      </c>
      <c r="F17" s="12"/>
      <c r="G17" s="34" t="s">
        <v>14</v>
      </c>
      <c r="H17" s="29" t="n">
        <v>1396</v>
      </c>
      <c r="I17" s="33" t="n">
        <v>3132</v>
      </c>
      <c r="J17" s="29" t="n">
        <v>1675</v>
      </c>
      <c r="K17" s="30" t="n">
        <v>1457</v>
      </c>
    </row>
    <row r="18" customFormat="false" ht="19.5" hidden="false" customHeight="true" outlineLevel="0" collapsed="false">
      <c r="A18" s="26" t="s">
        <v>14</v>
      </c>
      <c r="B18" s="29" t="n">
        <v>767</v>
      </c>
      <c r="C18" s="33" t="n">
        <v>1761</v>
      </c>
      <c r="D18" s="29" t="n">
        <v>898</v>
      </c>
      <c r="E18" s="30" t="n">
        <v>863</v>
      </c>
      <c r="F18" s="12"/>
      <c r="G18" s="34" t="s">
        <v>16</v>
      </c>
      <c r="H18" s="29" t="n">
        <v>671</v>
      </c>
      <c r="I18" s="33" t="n">
        <v>1547</v>
      </c>
      <c r="J18" s="29" t="n">
        <v>816</v>
      </c>
      <c r="K18" s="30" t="n">
        <v>731</v>
      </c>
    </row>
    <row r="19" customFormat="false" ht="19.5" hidden="false" customHeight="true" outlineLevel="0" collapsed="false">
      <c r="A19" s="26" t="s">
        <v>16</v>
      </c>
      <c r="B19" s="29" t="n">
        <v>1236</v>
      </c>
      <c r="C19" s="33" t="n">
        <v>2565</v>
      </c>
      <c r="D19" s="29" t="n">
        <v>1298</v>
      </c>
      <c r="E19" s="30" t="n">
        <v>1267</v>
      </c>
      <c r="F19" s="12"/>
      <c r="G19" s="34" t="s">
        <v>17</v>
      </c>
      <c r="H19" s="29" t="n">
        <v>1167</v>
      </c>
      <c r="I19" s="33" t="n">
        <v>2770</v>
      </c>
      <c r="J19" s="29" t="n">
        <v>1420</v>
      </c>
      <c r="K19" s="30" t="n">
        <v>1350</v>
      </c>
    </row>
    <row r="20" customFormat="false" ht="19.5" hidden="false" customHeight="true" outlineLevel="0" collapsed="false">
      <c r="A20" s="26" t="s">
        <v>17</v>
      </c>
      <c r="B20" s="29" t="n">
        <v>1547</v>
      </c>
      <c r="C20" s="33" t="n">
        <v>3217</v>
      </c>
      <c r="D20" s="29" t="n">
        <v>1568</v>
      </c>
      <c r="E20" s="30" t="n">
        <v>1649</v>
      </c>
      <c r="F20" s="12"/>
      <c r="G20" s="34" t="s">
        <v>21</v>
      </c>
      <c r="H20" s="29" t="n">
        <v>1272</v>
      </c>
      <c r="I20" s="33" t="n">
        <v>2855</v>
      </c>
      <c r="J20" s="29" t="n">
        <v>1484</v>
      </c>
      <c r="K20" s="30" t="n">
        <v>1371</v>
      </c>
    </row>
    <row r="21" customFormat="false" ht="19.5" hidden="false" customHeight="true" outlineLevel="0" collapsed="false">
      <c r="A21" s="26" t="s">
        <v>21</v>
      </c>
      <c r="B21" s="29" t="n">
        <v>1810</v>
      </c>
      <c r="C21" s="33" t="n">
        <v>3527</v>
      </c>
      <c r="D21" s="29" t="n">
        <v>1727</v>
      </c>
      <c r="E21" s="30" t="n">
        <v>1800</v>
      </c>
      <c r="F21" s="12"/>
      <c r="G21" s="34" t="s">
        <v>22</v>
      </c>
      <c r="H21" s="29" t="n">
        <v>285</v>
      </c>
      <c r="I21" s="33" t="n">
        <v>662</v>
      </c>
      <c r="J21" s="29" t="n">
        <v>333</v>
      </c>
      <c r="K21" s="30" t="n">
        <v>329</v>
      </c>
    </row>
    <row r="22" customFormat="false" ht="19.5" hidden="false" customHeight="true" outlineLevel="0" collapsed="false">
      <c r="A22" s="26" t="s">
        <v>22</v>
      </c>
      <c r="B22" s="29" t="n">
        <v>1572</v>
      </c>
      <c r="C22" s="33" t="n">
        <v>2975</v>
      </c>
      <c r="D22" s="29" t="n">
        <v>1480</v>
      </c>
      <c r="E22" s="30" t="n">
        <v>1495</v>
      </c>
      <c r="F22" s="12"/>
      <c r="G22" s="32" t="s">
        <v>41</v>
      </c>
      <c r="H22" s="29" t="n">
        <v>1392</v>
      </c>
      <c r="I22" s="33" t="n">
        <v>3143</v>
      </c>
      <c r="J22" s="29" t="n">
        <v>1597</v>
      </c>
      <c r="K22" s="30" t="n">
        <v>1546</v>
      </c>
    </row>
    <row r="23" customFormat="false" ht="19.5" hidden="false" customHeight="true" outlineLevel="0" collapsed="false">
      <c r="A23" s="26" t="s">
        <v>42</v>
      </c>
      <c r="B23" s="29" t="n">
        <v>2599</v>
      </c>
      <c r="C23" s="33" t="n">
        <v>4615</v>
      </c>
      <c r="D23" s="29" t="n">
        <v>2339</v>
      </c>
      <c r="E23" s="30" t="n">
        <v>2276</v>
      </c>
      <c r="F23" s="12"/>
      <c r="G23" s="34" t="s">
        <v>43</v>
      </c>
      <c r="H23" s="29" t="n">
        <v>1540</v>
      </c>
      <c r="I23" s="33" t="n">
        <v>3286</v>
      </c>
      <c r="J23" s="29" t="n">
        <v>1661</v>
      </c>
      <c r="K23" s="30" t="n">
        <v>1625</v>
      </c>
    </row>
    <row r="24" customFormat="false" ht="19.5" hidden="false" customHeight="true" outlineLevel="0" collapsed="false">
      <c r="A24" s="26" t="s">
        <v>14</v>
      </c>
      <c r="B24" s="29" t="n">
        <v>1152</v>
      </c>
      <c r="C24" s="33" t="n">
        <v>2113</v>
      </c>
      <c r="D24" s="29" t="n">
        <v>1090</v>
      </c>
      <c r="E24" s="30" t="n">
        <v>1023</v>
      </c>
      <c r="F24" s="12"/>
      <c r="G24" s="34" t="s">
        <v>14</v>
      </c>
      <c r="H24" s="29" t="n">
        <v>1406</v>
      </c>
      <c r="I24" s="33" t="n">
        <v>2975</v>
      </c>
      <c r="J24" s="29" t="n">
        <v>1497</v>
      </c>
      <c r="K24" s="30" t="n">
        <v>1478</v>
      </c>
    </row>
    <row r="25" customFormat="false" ht="19.5" hidden="false" customHeight="true" outlineLevel="0" collapsed="false">
      <c r="A25" s="26" t="s">
        <v>16</v>
      </c>
      <c r="B25" s="29" t="n">
        <v>2507</v>
      </c>
      <c r="C25" s="33" t="n">
        <v>4878</v>
      </c>
      <c r="D25" s="29" t="n">
        <v>2365</v>
      </c>
      <c r="E25" s="30" t="n">
        <v>2513</v>
      </c>
      <c r="F25" s="12"/>
      <c r="G25" s="34" t="s">
        <v>16</v>
      </c>
      <c r="H25" s="29" t="n">
        <v>1358</v>
      </c>
      <c r="I25" s="33" t="n">
        <v>3481</v>
      </c>
      <c r="J25" s="29" t="n">
        <v>1760</v>
      </c>
      <c r="K25" s="30" t="n">
        <v>1721</v>
      </c>
    </row>
    <row r="26" customFormat="false" ht="19.5" hidden="false" customHeight="true" outlineLevel="0" collapsed="false">
      <c r="A26" s="26" t="s">
        <v>17</v>
      </c>
      <c r="B26" s="29" t="n">
        <v>1519</v>
      </c>
      <c r="C26" s="33" t="n">
        <v>3067</v>
      </c>
      <c r="D26" s="29" t="n">
        <v>1571</v>
      </c>
      <c r="E26" s="30" t="n">
        <v>1496</v>
      </c>
      <c r="F26" s="12"/>
      <c r="G26" s="34" t="s">
        <v>17</v>
      </c>
      <c r="H26" s="29" t="n">
        <v>2118</v>
      </c>
      <c r="I26" s="33" t="n">
        <v>4607</v>
      </c>
      <c r="J26" s="29" t="n">
        <v>2385</v>
      </c>
      <c r="K26" s="30" t="n">
        <v>2222</v>
      </c>
    </row>
    <row r="27" customFormat="false" ht="19.5" hidden="false" customHeight="true" outlineLevel="0" collapsed="false">
      <c r="A27" s="26" t="s">
        <v>21</v>
      </c>
      <c r="B27" s="29" t="n">
        <v>1807</v>
      </c>
      <c r="C27" s="33" t="n">
        <v>3439</v>
      </c>
      <c r="D27" s="29" t="n">
        <v>1761</v>
      </c>
      <c r="E27" s="30" t="n">
        <v>1678</v>
      </c>
      <c r="F27" s="12"/>
      <c r="G27" s="34" t="s">
        <v>21</v>
      </c>
      <c r="H27" s="29" t="n">
        <v>753</v>
      </c>
      <c r="I27" s="33" t="n">
        <v>1755</v>
      </c>
      <c r="J27" s="29" t="n">
        <v>894</v>
      </c>
      <c r="K27" s="30" t="n">
        <v>861</v>
      </c>
    </row>
    <row r="28" customFormat="false" ht="19.5" hidden="false" customHeight="true" outlineLevel="0" collapsed="false">
      <c r="A28" s="26" t="s">
        <v>44</v>
      </c>
      <c r="B28" s="29" t="n">
        <v>932</v>
      </c>
      <c r="C28" s="33" t="n">
        <v>2200</v>
      </c>
      <c r="D28" s="29" t="n">
        <v>1121</v>
      </c>
      <c r="E28" s="30" t="n">
        <v>1079</v>
      </c>
      <c r="F28" s="12"/>
      <c r="G28" s="34" t="s">
        <v>22</v>
      </c>
      <c r="H28" s="29" t="n">
        <v>1153</v>
      </c>
      <c r="I28" s="33" t="n">
        <v>2613</v>
      </c>
      <c r="J28" s="29" t="n">
        <v>1339</v>
      </c>
      <c r="K28" s="30" t="n">
        <v>1274</v>
      </c>
    </row>
    <row r="29" customFormat="false" ht="19.5" hidden="false" customHeight="true" outlineLevel="0" collapsed="false">
      <c r="A29" s="26" t="s">
        <v>14</v>
      </c>
      <c r="B29" s="29" t="n">
        <v>1794</v>
      </c>
      <c r="C29" s="33" t="n">
        <v>3860</v>
      </c>
      <c r="D29" s="29" t="n">
        <v>1860</v>
      </c>
      <c r="E29" s="30" t="n">
        <v>2000</v>
      </c>
      <c r="F29" s="12"/>
      <c r="G29" s="34" t="s">
        <v>23</v>
      </c>
      <c r="H29" s="29" t="n">
        <v>1989</v>
      </c>
      <c r="I29" s="33" t="n">
        <v>4193</v>
      </c>
      <c r="J29" s="29" t="n">
        <v>2141</v>
      </c>
      <c r="K29" s="30" t="n">
        <v>2052</v>
      </c>
    </row>
    <row r="30" customFormat="false" ht="19.5" hidden="false" customHeight="true" outlineLevel="0" collapsed="false">
      <c r="A30" s="26" t="s">
        <v>16</v>
      </c>
      <c r="B30" s="29" t="n">
        <v>1643</v>
      </c>
      <c r="C30" s="33" t="n">
        <v>3253</v>
      </c>
      <c r="D30" s="29" t="n">
        <v>1632</v>
      </c>
      <c r="E30" s="30" t="n">
        <v>1621</v>
      </c>
      <c r="F30" s="12"/>
      <c r="G30" s="34" t="s">
        <v>25</v>
      </c>
      <c r="H30" s="29" t="n">
        <v>409</v>
      </c>
      <c r="I30" s="33" t="n">
        <v>809</v>
      </c>
      <c r="J30" s="29" t="n">
        <v>438</v>
      </c>
      <c r="K30" s="30" t="n">
        <v>371</v>
      </c>
    </row>
    <row r="31" customFormat="false" ht="19.5" hidden="false" customHeight="true" outlineLevel="0" collapsed="false">
      <c r="A31" s="26" t="s">
        <v>17</v>
      </c>
      <c r="B31" s="29" t="n">
        <v>1545</v>
      </c>
      <c r="C31" s="33" t="n">
        <v>3236</v>
      </c>
      <c r="D31" s="29" t="n">
        <v>1655</v>
      </c>
      <c r="E31" s="30" t="n">
        <v>1581</v>
      </c>
      <c r="F31" s="12"/>
      <c r="G31" s="34" t="s">
        <v>45</v>
      </c>
      <c r="H31" s="29" t="n">
        <v>1022</v>
      </c>
      <c r="I31" s="33" t="n">
        <v>2095</v>
      </c>
      <c r="J31" s="29" t="n">
        <v>899</v>
      </c>
      <c r="K31" s="30" t="n">
        <v>1196</v>
      </c>
    </row>
    <row r="32" customFormat="false" ht="19.5" hidden="false" customHeight="true" outlineLevel="0" collapsed="false">
      <c r="A32" s="26" t="s">
        <v>21</v>
      </c>
      <c r="B32" s="29" t="n">
        <v>1874</v>
      </c>
      <c r="C32" s="33" t="n">
        <v>3768</v>
      </c>
      <c r="D32" s="29" t="n">
        <v>1914</v>
      </c>
      <c r="E32" s="30" t="n">
        <v>1854</v>
      </c>
      <c r="F32" s="12"/>
      <c r="G32" s="34" t="s">
        <v>14</v>
      </c>
      <c r="H32" s="29" t="n">
        <v>182</v>
      </c>
      <c r="I32" s="33" t="n">
        <v>593</v>
      </c>
      <c r="J32" s="29" t="n">
        <v>304</v>
      </c>
      <c r="K32" s="30" t="n">
        <v>289</v>
      </c>
    </row>
    <row r="33" customFormat="false" ht="19.5" hidden="false" customHeight="true" outlineLevel="0" collapsed="false">
      <c r="A33" s="26" t="s">
        <v>22</v>
      </c>
      <c r="B33" s="29" t="n">
        <v>2163</v>
      </c>
      <c r="C33" s="33" t="n">
        <v>3927</v>
      </c>
      <c r="D33" s="29" t="n">
        <v>1946</v>
      </c>
      <c r="E33" s="30" t="n">
        <v>1981</v>
      </c>
      <c r="F33" s="12"/>
      <c r="G33" s="34" t="s">
        <v>46</v>
      </c>
      <c r="H33" s="29" t="n">
        <v>685</v>
      </c>
      <c r="I33" s="33" t="n">
        <v>1413</v>
      </c>
      <c r="J33" s="29" t="n">
        <v>739</v>
      </c>
      <c r="K33" s="30" t="n">
        <v>674</v>
      </c>
    </row>
    <row r="34" customFormat="false" ht="19.5" hidden="false" customHeight="true" outlineLevel="0" collapsed="false">
      <c r="A34" s="26" t="s">
        <v>23</v>
      </c>
      <c r="B34" s="29" t="n">
        <v>2628</v>
      </c>
      <c r="C34" s="33" t="n">
        <v>4741</v>
      </c>
      <c r="D34" s="29" t="n">
        <v>2411</v>
      </c>
      <c r="E34" s="30" t="n">
        <v>2330</v>
      </c>
      <c r="F34" s="12"/>
      <c r="G34" s="34" t="s">
        <v>14</v>
      </c>
      <c r="H34" s="29" t="n">
        <v>998</v>
      </c>
      <c r="I34" s="33" t="n">
        <v>2182</v>
      </c>
      <c r="J34" s="29" t="n">
        <v>1113</v>
      </c>
      <c r="K34" s="30" t="n">
        <v>1069</v>
      </c>
    </row>
    <row r="35" customFormat="false" ht="19.5" hidden="false" customHeight="true" outlineLevel="0" collapsed="false">
      <c r="A35" s="26" t="s">
        <v>25</v>
      </c>
      <c r="B35" s="29" t="n">
        <v>1632</v>
      </c>
      <c r="C35" s="33" t="n">
        <v>2875</v>
      </c>
      <c r="D35" s="29" t="n">
        <v>1436</v>
      </c>
      <c r="E35" s="30" t="n">
        <v>1439</v>
      </c>
      <c r="F35" s="12"/>
      <c r="G35" s="34" t="s">
        <v>47</v>
      </c>
      <c r="H35" s="29" t="n">
        <v>1666</v>
      </c>
      <c r="I35" s="33" t="n">
        <v>4170</v>
      </c>
      <c r="J35" s="29" t="n">
        <v>2130</v>
      </c>
      <c r="K35" s="30" t="n">
        <v>2040</v>
      </c>
    </row>
    <row r="36" customFormat="false" ht="19.5" hidden="false" customHeight="true" outlineLevel="0" collapsed="false">
      <c r="A36" s="26" t="s">
        <v>48</v>
      </c>
      <c r="B36" s="29" t="n">
        <v>1126</v>
      </c>
      <c r="C36" s="33" t="n">
        <v>2143</v>
      </c>
      <c r="D36" s="29" t="n">
        <v>1072</v>
      </c>
      <c r="E36" s="30" t="n">
        <v>1071</v>
      </c>
      <c r="F36" s="12"/>
      <c r="G36" s="35" t="s">
        <v>34</v>
      </c>
      <c r="H36" s="50" t="n">
        <f aca="false">SUM(H11:H35)</f>
        <v>29580</v>
      </c>
      <c r="I36" s="50" t="n">
        <f aca="false">SUM(I11:I35)</f>
        <v>65594</v>
      </c>
      <c r="J36" s="50" t="n">
        <f aca="false">SUM(J11:J35)</f>
        <v>33417</v>
      </c>
      <c r="K36" s="51" t="n">
        <f aca="false">SUM(K11:K35)</f>
        <v>32177</v>
      </c>
    </row>
    <row r="37" customFormat="false" ht="19.5" hidden="false" customHeight="true" outlineLevel="0" collapsed="false">
      <c r="A37" s="26" t="s">
        <v>14</v>
      </c>
      <c r="B37" s="29" t="n">
        <v>2697</v>
      </c>
      <c r="C37" s="33" t="n">
        <v>5395</v>
      </c>
      <c r="D37" s="29" t="n">
        <v>2671</v>
      </c>
      <c r="E37" s="30" t="n">
        <v>2724</v>
      </c>
      <c r="F37" s="12"/>
    </row>
    <row r="38" customFormat="false" ht="19.5" hidden="false" customHeight="true" outlineLevel="0" collapsed="false">
      <c r="A38" s="26" t="s">
        <v>16</v>
      </c>
      <c r="B38" s="29" t="n">
        <v>1153</v>
      </c>
      <c r="C38" s="33" t="n">
        <v>2392</v>
      </c>
      <c r="D38" s="29" t="n">
        <v>1175</v>
      </c>
      <c r="E38" s="30" t="n">
        <v>1217</v>
      </c>
      <c r="F38" s="12"/>
      <c r="G38" s="12"/>
      <c r="H38" s="12"/>
      <c r="I38" s="12"/>
      <c r="J38" s="37"/>
      <c r="K38" s="37"/>
    </row>
    <row r="39" customFormat="false" ht="19.5" hidden="false" customHeight="true" outlineLevel="0" collapsed="false">
      <c r="A39" s="26" t="s">
        <v>17</v>
      </c>
      <c r="B39" s="29" t="n">
        <v>1928</v>
      </c>
      <c r="C39" s="33" t="n">
        <v>4112</v>
      </c>
      <c r="D39" s="29" t="n">
        <v>2078</v>
      </c>
      <c r="E39" s="30" t="n">
        <v>2034</v>
      </c>
      <c r="F39" s="12"/>
      <c r="G39" s="12"/>
      <c r="H39" s="12"/>
      <c r="I39" s="12"/>
      <c r="J39" s="37"/>
      <c r="K39" s="37"/>
    </row>
    <row r="40" customFormat="false" ht="19.5" hidden="false" customHeight="true" outlineLevel="0" collapsed="false">
      <c r="A40" s="20" t="s">
        <v>34</v>
      </c>
      <c r="B40" s="50" t="n">
        <f aca="false">SUM(B11:B39)</f>
        <v>50163</v>
      </c>
      <c r="C40" s="50" t="n">
        <f aca="false">SUM(C11:C39)</f>
        <v>102276</v>
      </c>
      <c r="D40" s="50" t="n">
        <f aca="false">SUM(D11:D39)</f>
        <v>51198</v>
      </c>
      <c r="E40" s="51" t="n">
        <f aca="false">SUM(E11:E39)</f>
        <v>51078</v>
      </c>
      <c r="F40" s="12"/>
      <c r="G40" s="12"/>
      <c r="H40" s="12"/>
      <c r="I40" s="12"/>
      <c r="J40" s="37"/>
      <c r="K40" s="37"/>
    </row>
    <row r="41" customFormat="false" ht="19.5" hidden="false" customHeight="true" outlineLevel="0" collapsed="false">
      <c r="F41" s="12"/>
      <c r="G41" s="12"/>
      <c r="H41" s="12"/>
      <c r="I41" s="12"/>
      <c r="J41" s="37"/>
      <c r="K41" s="37"/>
    </row>
    <row r="42" customFormat="false" ht="19.5" hidden="false" customHeight="true" outlineLevel="0" collapsed="false">
      <c r="F42" s="12"/>
      <c r="G42" s="38"/>
      <c r="H42" s="38"/>
      <c r="I42" s="38"/>
      <c r="J42" s="39"/>
      <c r="K42" s="39"/>
    </row>
    <row r="43" customFormat="false" ht="13.5" hidden="false" customHeight="false" outlineLevel="0" collapsed="false">
      <c r="G43" s="40"/>
      <c r="H43" s="40"/>
      <c r="I43" s="40"/>
      <c r="J43" s="41"/>
      <c r="K43" s="41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70138888888889" right="0.5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62"/>
    <col collapsed="false" customWidth="true" hidden="false" outlineLevel="0" max="5" min="3" style="2" width="7.62"/>
    <col collapsed="false" customWidth="true" hidden="false" outlineLevel="0" max="6" min="6" style="2" width="1.87"/>
    <col collapsed="false" customWidth="true" hidden="false" outlineLevel="0" max="7" min="7" style="2" width="14.62"/>
    <col collapsed="false" customWidth="true" hidden="false" outlineLevel="0" max="9" min="8" style="2" width="7.62"/>
    <col collapsed="false" customWidth="true" hidden="false" outlineLevel="0" max="11" min="10" style="1" width="7.62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B1" s="42" t="s">
        <v>0</v>
      </c>
      <c r="C1" s="42"/>
      <c r="D1" s="42"/>
      <c r="E1" s="42"/>
      <c r="F1" s="42"/>
      <c r="G1" s="42"/>
      <c r="H1" s="42"/>
      <c r="L1" s="1" t="s">
        <v>49</v>
      </c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4" t="s">
        <v>1</v>
      </c>
      <c r="B4" s="4"/>
      <c r="C4" s="4"/>
      <c r="D4" s="4"/>
      <c r="I4" s="5" t="s">
        <v>50</v>
      </c>
      <c r="J4" s="43"/>
    </row>
    <row r="5" customFormat="false" ht="4.5" hidden="false" customHeight="true" outlineLevel="0" collapsed="false">
      <c r="A5" s="6"/>
      <c r="B5" s="6"/>
      <c r="C5" s="7"/>
      <c r="D5" s="7"/>
    </row>
    <row r="6" customFormat="false" ht="16.5" hidden="false" customHeight="true" outlineLevel="0" collapsed="false">
      <c r="I6" s="8" t="n">
        <v>41000</v>
      </c>
      <c r="J6" s="8"/>
    </row>
    <row r="7" customFormat="false" ht="7.5" hidden="false" customHeight="true" outlineLevel="0" collapsed="false"/>
    <row r="8" customFormat="false" ht="19.5" hidden="false" customHeight="true" outlineLevel="0" collapsed="false">
      <c r="A8" s="9" t="s">
        <v>4</v>
      </c>
      <c r="B8" s="44" t="s">
        <v>5</v>
      </c>
      <c r="C8" s="11" t="s">
        <v>6</v>
      </c>
      <c r="D8" s="11"/>
      <c r="E8" s="11"/>
      <c r="F8" s="12"/>
      <c r="G8" s="13" t="s">
        <v>4</v>
      </c>
      <c r="H8" s="10" t="s">
        <v>5</v>
      </c>
      <c r="I8" s="11" t="s">
        <v>6</v>
      </c>
      <c r="J8" s="11"/>
      <c r="K8" s="11"/>
    </row>
    <row r="9" customFormat="false" ht="19.5" hidden="false" customHeight="true" outlineLevel="0" collapsed="false">
      <c r="A9" s="14" t="s">
        <v>7</v>
      </c>
      <c r="B9" s="45"/>
      <c r="C9" s="16" t="s">
        <v>8</v>
      </c>
      <c r="D9" s="16" t="s">
        <v>9</v>
      </c>
      <c r="E9" s="17" t="s">
        <v>10</v>
      </c>
      <c r="F9" s="12"/>
      <c r="G9" s="18" t="s">
        <v>7</v>
      </c>
      <c r="H9" s="15"/>
      <c r="I9" s="16" t="s">
        <v>8</v>
      </c>
      <c r="J9" s="46" t="s">
        <v>9</v>
      </c>
      <c r="K9" s="19" t="s">
        <v>10</v>
      </c>
    </row>
    <row r="10" customFormat="false" ht="19.5" hidden="false" customHeight="true" outlineLevel="0" collapsed="false">
      <c r="A10" s="47" t="s">
        <v>8</v>
      </c>
      <c r="B10" s="48"/>
      <c r="C10" s="24"/>
      <c r="D10" s="24"/>
      <c r="E10" s="49"/>
      <c r="F10" s="12"/>
      <c r="G10" s="23" t="s">
        <v>11</v>
      </c>
      <c r="H10" s="24"/>
      <c r="I10" s="24"/>
      <c r="J10" s="48"/>
      <c r="K10" s="25"/>
    </row>
    <row r="11" customFormat="false" ht="19.5" hidden="false" customHeight="true" outlineLevel="0" collapsed="false">
      <c r="A11" s="26" t="s">
        <v>51</v>
      </c>
      <c r="B11" s="29" t="n">
        <v>1595</v>
      </c>
      <c r="C11" s="33" t="n">
        <v>3728</v>
      </c>
      <c r="D11" s="29" t="n">
        <v>1910</v>
      </c>
      <c r="E11" s="30" t="n">
        <v>1818</v>
      </c>
      <c r="F11" s="31"/>
      <c r="G11" s="34" t="s">
        <v>52</v>
      </c>
      <c r="H11" s="29" t="n">
        <v>2291</v>
      </c>
      <c r="I11" s="33" t="n">
        <v>4074</v>
      </c>
      <c r="J11" s="29" t="n">
        <v>2176</v>
      </c>
      <c r="K11" s="30" t="n">
        <v>1898</v>
      </c>
    </row>
    <row r="12" customFormat="false" ht="19.5" hidden="false" customHeight="true" outlineLevel="0" collapsed="false">
      <c r="A12" s="26" t="s">
        <v>16</v>
      </c>
      <c r="B12" s="29" t="n">
        <v>1059</v>
      </c>
      <c r="C12" s="33" t="n">
        <v>2097</v>
      </c>
      <c r="D12" s="29" t="n">
        <v>1049</v>
      </c>
      <c r="E12" s="30" t="n">
        <v>1048</v>
      </c>
      <c r="F12" s="12"/>
      <c r="G12" s="34" t="s">
        <v>25</v>
      </c>
      <c r="H12" s="29" t="n">
        <v>2092</v>
      </c>
      <c r="I12" s="33" t="n">
        <v>4330</v>
      </c>
      <c r="J12" s="29" t="n">
        <v>2200</v>
      </c>
      <c r="K12" s="30" t="n">
        <v>2130</v>
      </c>
    </row>
    <row r="13" customFormat="false" ht="19.5" hidden="false" customHeight="true" outlineLevel="0" collapsed="false">
      <c r="A13" s="26" t="s">
        <v>17</v>
      </c>
      <c r="B13" s="29" t="n">
        <v>1661</v>
      </c>
      <c r="C13" s="33" t="n">
        <v>4051</v>
      </c>
      <c r="D13" s="29" t="n">
        <v>2087</v>
      </c>
      <c r="E13" s="30" t="n">
        <v>1964</v>
      </c>
      <c r="F13" s="12"/>
      <c r="G13" s="34" t="s">
        <v>53</v>
      </c>
      <c r="H13" s="29" t="n">
        <v>1116</v>
      </c>
      <c r="I13" s="33" t="n">
        <v>2581</v>
      </c>
      <c r="J13" s="29" t="n">
        <v>1329</v>
      </c>
      <c r="K13" s="30" t="n">
        <v>1252</v>
      </c>
    </row>
    <row r="14" customFormat="false" ht="19.5" hidden="false" customHeight="true" outlineLevel="0" collapsed="false">
      <c r="A14" s="26" t="s">
        <v>21</v>
      </c>
      <c r="B14" s="29" t="n">
        <v>1765</v>
      </c>
      <c r="C14" s="33" t="n">
        <v>4401</v>
      </c>
      <c r="D14" s="29" t="n">
        <v>2094</v>
      </c>
      <c r="E14" s="30" t="n">
        <v>2307</v>
      </c>
      <c r="F14" s="12"/>
      <c r="G14" s="34" t="s">
        <v>14</v>
      </c>
      <c r="H14" s="29" t="n">
        <v>2399</v>
      </c>
      <c r="I14" s="33" t="n">
        <v>4829</v>
      </c>
      <c r="J14" s="29" t="n">
        <v>2647</v>
      </c>
      <c r="K14" s="30" t="n">
        <v>2182</v>
      </c>
    </row>
    <row r="15" customFormat="false" ht="19.5" hidden="false" customHeight="true" outlineLevel="0" collapsed="false">
      <c r="A15" s="52" t="s">
        <v>54</v>
      </c>
      <c r="B15" s="29" t="n">
        <v>1390</v>
      </c>
      <c r="C15" s="33" t="n">
        <v>3046</v>
      </c>
      <c r="D15" s="29" t="n">
        <v>1536</v>
      </c>
      <c r="E15" s="30" t="n">
        <v>1510</v>
      </c>
      <c r="F15" s="12"/>
      <c r="G15" s="34" t="s">
        <v>16</v>
      </c>
      <c r="H15" s="29" t="n">
        <v>2768</v>
      </c>
      <c r="I15" s="33" t="n">
        <v>6472</v>
      </c>
      <c r="J15" s="29" t="n">
        <v>3312</v>
      </c>
      <c r="K15" s="30" t="n">
        <v>3160</v>
      </c>
    </row>
    <row r="16" customFormat="false" ht="19.5" hidden="false" customHeight="true" outlineLevel="0" collapsed="false">
      <c r="A16" s="26" t="s">
        <v>55</v>
      </c>
      <c r="B16" s="29" t="n">
        <v>2004</v>
      </c>
      <c r="C16" s="33" t="n">
        <v>4144</v>
      </c>
      <c r="D16" s="29" t="n">
        <v>1954</v>
      </c>
      <c r="E16" s="30" t="n">
        <v>2190</v>
      </c>
      <c r="F16" s="12"/>
      <c r="G16" s="34" t="s">
        <v>17</v>
      </c>
      <c r="H16" s="29" t="n">
        <v>1619</v>
      </c>
      <c r="I16" s="33" t="n">
        <v>3511</v>
      </c>
      <c r="J16" s="29" t="n">
        <v>1897</v>
      </c>
      <c r="K16" s="30" t="n">
        <v>1614</v>
      </c>
    </row>
    <row r="17" customFormat="false" ht="19.5" hidden="false" customHeight="true" outlineLevel="0" collapsed="false">
      <c r="A17" s="26" t="s">
        <v>14</v>
      </c>
      <c r="B17" s="29" t="n">
        <v>1890</v>
      </c>
      <c r="C17" s="33" t="n">
        <v>3912</v>
      </c>
      <c r="D17" s="29" t="n">
        <v>2022</v>
      </c>
      <c r="E17" s="30" t="n">
        <v>1890</v>
      </c>
      <c r="F17" s="12"/>
      <c r="G17" s="34" t="s">
        <v>21</v>
      </c>
      <c r="H17" s="29" t="n">
        <v>2311</v>
      </c>
      <c r="I17" s="33" t="n">
        <v>6023</v>
      </c>
      <c r="J17" s="29" t="n">
        <v>3030</v>
      </c>
      <c r="K17" s="30" t="n">
        <v>2993</v>
      </c>
    </row>
    <row r="18" customFormat="false" ht="19.5" hidden="false" customHeight="true" outlineLevel="0" collapsed="false">
      <c r="A18" s="26" t="s">
        <v>16</v>
      </c>
      <c r="B18" s="29" t="n">
        <v>2086</v>
      </c>
      <c r="C18" s="33" t="n">
        <v>4325</v>
      </c>
      <c r="D18" s="29" t="n">
        <v>2097</v>
      </c>
      <c r="E18" s="30" t="n">
        <v>2228</v>
      </c>
      <c r="F18" s="12"/>
      <c r="G18" s="34" t="s">
        <v>22</v>
      </c>
      <c r="H18" s="29" t="n">
        <v>2254</v>
      </c>
      <c r="I18" s="33" t="n">
        <v>5655</v>
      </c>
      <c r="J18" s="29" t="n">
        <v>2935</v>
      </c>
      <c r="K18" s="30" t="n">
        <v>2720</v>
      </c>
    </row>
    <row r="19" customFormat="false" ht="19.5" hidden="false" customHeight="true" outlineLevel="0" collapsed="false">
      <c r="A19" s="26" t="s">
        <v>17</v>
      </c>
      <c r="B19" s="29" t="n">
        <v>1446</v>
      </c>
      <c r="C19" s="33" t="n">
        <v>3187</v>
      </c>
      <c r="D19" s="29" t="n">
        <v>1520</v>
      </c>
      <c r="E19" s="30" t="n">
        <v>1667</v>
      </c>
      <c r="F19" s="12"/>
      <c r="G19" s="34" t="s">
        <v>23</v>
      </c>
      <c r="H19" s="29" t="n">
        <v>1577</v>
      </c>
      <c r="I19" s="33" t="n">
        <v>3872</v>
      </c>
      <c r="J19" s="29" t="n">
        <v>1863</v>
      </c>
      <c r="K19" s="30" t="n">
        <v>2009</v>
      </c>
    </row>
    <row r="20" customFormat="false" ht="19.5" hidden="false" customHeight="true" outlineLevel="0" collapsed="false">
      <c r="A20" s="26" t="s">
        <v>21</v>
      </c>
      <c r="B20" s="29" t="n">
        <v>1332</v>
      </c>
      <c r="C20" s="33" t="n">
        <v>2977</v>
      </c>
      <c r="D20" s="29" t="n">
        <v>1551</v>
      </c>
      <c r="E20" s="30" t="n">
        <v>1426</v>
      </c>
      <c r="F20" s="12"/>
      <c r="G20" s="34" t="s">
        <v>56</v>
      </c>
      <c r="H20" s="29" t="n">
        <v>1540</v>
      </c>
      <c r="I20" s="33" t="n">
        <v>3180</v>
      </c>
      <c r="J20" s="29" t="n">
        <v>1639</v>
      </c>
      <c r="K20" s="30" t="n">
        <v>1541</v>
      </c>
    </row>
    <row r="21" customFormat="false" ht="19.5" hidden="false" customHeight="true" outlineLevel="0" collapsed="false">
      <c r="A21" s="26" t="s">
        <v>22</v>
      </c>
      <c r="B21" s="29" t="n">
        <v>1076</v>
      </c>
      <c r="C21" s="33" t="n">
        <v>2399</v>
      </c>
      <c r="D21" s="29" t="n">
        <v>1199</v>
      </c>
      <c r="E21" s="30" t="n">
        <v>1200</v>
      </c>
      <c r="F21" s="12"/>
      <c r="G21" s="34" t="s">
        <v>14</v>
      </c>
      <c r="H21" s="29" t="n">
        <v>2589</v>
      </c>
      <c r="I21" s="33" t="n">
        <v>5704</v>
      </c>
      <c r="J21" s="29" t="n">
        <v>3017</v>
      </c>
      <c r="K21" s="30" t="n">
        <v>2687</v>
      </c>
    </row>
    <row r="22" customFormat="false" ht="19.5" hidden="false" customHeight="true" outlineLevel="0" collapsed="false">
      <c r="A22" s="26" t="s">
        <v>23</v>
      </c>
      <c r="B22" s="29" t="n">
        <v>1324</v>
      </c>
      <c r="C22" s="33" t="n">
        <v>3041</v>
      </c>
      <c r="D22" s="29" t="n">
        <v>1524</v>
      </c>
      <c r="E22" s="30" t="n">
        <v>1517</v>
      </c>
      <c r="F22" s="12"/>
      <c r="G22" s="34" t="s">
        <v>16</v>
      </c>
      <c r="H22" s="29" t="n">
        <v>424</v>
      </c>
      <c r="I22" s="33" t="n">
        <v>995</v>
      </c>
      <c r="J22" s="29" t="n">
        <v>508</v>
      </c>
      <c r="K22" s="30" t="n">
        <v>487</v>
      </c>
    </row>
    <row r="23" customFormat="false" ht="19.5" hidden="false" customHeight="true" outlineLevel="0" collapsed="false">
      <c r="A23" s="52" t="s">
        <v>57</v>
      </c>
      <c r="B23" s="29" t="n">
        <v>1787</v>
      </c>
      <c r="C23" s="33" t="n">
        <v>4291</v>
      </c>
      <c r="D23" s="29" t="n">
        <v>2201</v>
      </c>
      <c r="E23" s="30" t="n">
        <v>2090</v>
      </c>
      <c r="F23" s="12"/>
      <c r="G23" s="34" t="s">
        <v>17</v>
      </c>
      <c r="H23" s="29" t="n">
        <v>2673</v>
      </c>
      <c r="I23" s="33" t="n">
        <v>6456</v>
      </c>
      <c r="J23" s="29" t="n">
        <v>3203</v>
      </c>
      <c r="K23" s="30" t="n">
        <v>3253</v>
      </c>
    </row>
    <row r="24" customFormat="false" ht="19.5" hidden="false" customHeight="true" outlineLevel="0" collapsed="false">
      <c r="A24" s="26" t="s">
        <v>58</v>
      </c>
      <c r="B24" s="29" t="n">
        <v>973</v>
      </c>
      <c r="C24" s="33" t="n">
        <v>2574</v>
      </c>
      <c r="D24" s="29" t="n">
        <v>1352</v>
      </c>
      <c r="E24" s="30" t="n">
        <v>1222</v>
      </c>
      <c r="F24" s="12"/>
      <c r="G24" s="34" t="s">
        <v>21</v>
      </c>
      <c r="H24" s="29" t="n">
        <v>1295</v>
      </c>
      <c r="I24" s="33" t="n">
        <v>2946</v>
      </c>
      <c r="J24" s="29" t="n">
        <v>1505</v>
      </c>
      <c r="K24" s="30" t="n">
        <v>1441</v>
      </c>
    </row>
    <row r="25" customFormat="false" ht="19.5" hidden="false" customHeight="true" outlineLevel="0" collapsed="false">
      <c r="A25" s="26" t="s">
        <v>14</v>
      </c>
      <c r="B25" s="29" t="n">
        <v>831</v>
      </c>
      <c r="C25" s="33" t="n">
        <v>1924</v>
      </c>
      <c r="D25" s="29" t="n">
        <v>1026</v>
      </c>
      <c r="E25" s="30" t="n">
        <v>898</v>
      </c>
      <c r="F25" s="12"/>
      <c r="G25" s="34" t="s">
        <v>59</v>
      </c>
      <c r="H25" s="29" t="n">
        <v>3010</v>
      </c>
      <c r="I25" s="33" t="n">
        <v>6137</v>
      </c>
      <c r="J25" s="29" t="n">
        <v>3157</v>
      </c>
      <c r="K25" s="30" t="n">
        <v>2980</v>
      </c>
    </row>
    <row r="26" customFormat="false" ht="19.5" hidden="false" customHeight="true" outlineLevel="0" collapsed="false">
      <c r="A26" s="26" t="s">
        <v>60</v>
      </c>
      <c r="B26" s="29" t="n">
        <v>2402</v>
      </c>
      <c r="C26" s="33" t="n">
        <v>5072</v>
      </c>
      <c r="D26" s="29" t="n">
        <v>2645</v>
      </c>
      <c r="E26" s="30" t="n">
        <v>2427</v>
      </c>
      <c r="F26" s="12"/>
      <c r="G26" s="34" t="s">
        <v>14</v>
      </c>
      <c r="H26" s="29" t="n">
        <v>1831</v>
      </c>
      <c r="I26" s="33" t="n">
        <v>3504</v>
      </c>
      <c r="J26" s="29" t="n">
        <v>1870</v>
      </c>
      <c r="K26" s="30" t="n">
        <v>1634</v>
      </c>
    </row>
    <row r="27" customFormat="false" ht="19.5" hidden="false" customHeight="true" outlineLevel="0" collapsed="false">
      <c r="A27" s="26" t="s">
        <v>14</v>
      </c>
      <c r="B27" s="29" t="n">
        <v>1940</v>
      </c>
      <c r="C27" s="33" t="n">
        <v>3277</v>
      </c>
      <c r="D27" s="29" t="n">
        <v>1787</v>
      </c>
      <c r="E27" s="30" t="n">
        <v>1490</v>
      </c>
      <c r="F27" s="12"/>
      <c r="G27" s="34" t="s">
        <v>16</v>
      </c>
      <c r="H27" s="29" t="n">
        <v>3138</v>
      </c>
      <c r="I27" s="33" t="n">
        <v>4825</v>
      </c>
      <c r="J27" s="29" t="n">
        <v>2613</v>
      </c>
      <c r="K27" s="30" t="n">
        <v>2212</v>
      </c>
    </row>
    <row r="28" customFormat="false" ht="19.5" hidden="false" customHeight="true" outlineLevel="0" collapsed="false">
      <c r="A28" s="26" t="s">
        <v>16</v>
      </c>
      <c r="B28" s="29" t="n">
        <v>534</v>
      </c>
      <c r="C28" s="33" t="n">
        <v>1095</v>
      </c>
      <c r="D28" s="29" t="n">
        <v>601</v>
      </c>
      <c r="E28" s="30" t="n">
        <v>494</v>
      </c>
      <c r="F28" s="12"/>
      <c r="G28" s="34" t="s">
        <v>17</v>
      </c>
      <c r="H28" s="29" t="n">
        <v>1761</v>
      </c>
      <c r="I28" s="33" t="n">
        <v>3236</v>
      </c>
      <c r="J28" s="29" t="n">
        <v>1692</v>
      </c>
      <c r="K28" s="30" t="n">
        <v>1544</v>
      </c>
    </row>
    <row r="29" customFormat="false" ht="19.5" hidden="false" customHeight="true" outlineLevel="0" collapsed="false">
      <c r="A29" s="26" t="s">
        <v>17</v>
      </c>
      <c r="B29" s="29" t="n">
        <v>2706</v>
      </c>
      <c r="C29" s="33" t="n">
        <v>5514</v>
      </c>
      <c r="D29" s="29" t="n">
        <v>3037</v>
      </c>
      <c r="E29" s="30" t="n">
        <v>2477</v>
      </c>
      <c r="F29" s="12"/>
      <c r="G29" s="34" t="s">
        <v>21</v>
      </c>
      <c r="H29" s="29" t="n">
        <v>3373</v>
      </c>
      <c r="I29" s="33" t="n">
        <v>6645</v>
      </c>
      <c r="J29" s="29" t="n">
        <v>3303</v>
      </c>
      <c r="K29" s="30" t="n">
        <v>3342</v>
      </c>
    </row>
    <row r="30" customFormat="false" ht="19.5" hidden="false" customHeight="true" outlineLevel="0" collapsed="false">
      <c r="A30" s="26" t="s">
        <v>21</v>
      </c>
      <c r="B30" s="29" t="n">
        <v>4061</v>
      </c>
      <c r="C30" s="33" t="n">
        <v>7283</v>
      </c>
      <c r="D30" s="29" t="n">
        <v>3850</v>
      </c>
      <c r="E30" s="30" t="n">
        <v>3433</v>
      </c>
      <c r="F30" s="12"/>
      <c r="G30" s="34" t="s">
        <v>22</v>
      </c>
      <c r="H30" s="29" t="n">
        <v>1650</v>
      </c>
      <c r="I30" s="33" t="n">
        <v>3064</v>
      </c>
      <c r="J30" s="29" t="n">
        <v>1661</v>
      </c>
      <c r="K30" s="30" t="n">
        <v>1403</v>
      </c>
    </row>
    <row r="31" customFormat="false" ht="19.5" hidden="false" customHeight="true" outlineLevel="0" collapsed="false">
      <c r="A31" s="26" t="s">
        <v>22</v>
      </c>
      <c r="B31" s="29" t="n">
        <v>3785</v>
      </c>
      <c r="C31" s="33" t="n">
        <v>6533</v>
      </c>
      <c r="D31" s="29" t="n">
        <v>3512</v>
      </c>
      <c r="E31" s="30" t="n">
        <v>3021</v>
      </c>
      <c r="F31" s="12"/>
      <c r="G31" s="34" t="s">
        <v>23</v>
      </c>
      <c r="H31" s="29" t="n">
        <v>2570</v>
      </c>
      <c r="I31" s="33" t="n">
        <v>5056</v>
      </c>
      <c r="J31" s="29" t="n">
        <v>2737</v>
      </c>
      <c r="K31" s="30" t="n">
        <v>2319</v>
      </c>
    </row>
    <row r="32" customFormat="false" ht="19.5" hidden="false" customHeight="true" outlineLevel="0" collapsed="false">
      <c r="A32" s="26" t="s">
        <v>23</v>
      </c>
      <c r="B32" s="29" t="n">
        <v>1636</v>
      </c>
      <c r="C32" s="33" t="n">
        <v>3204</v>
      </c>
      <c r="D32" s="29" t="n">
        <v>1708</v>
      </c>
      <c r="E32" s="30" t="n">
        <v>1496</v>
      </c>
      <c r="F32" s="12"/>
      <c r="G32" s="34" t="s">
        <v>25</v>
      </c>
      <c r="H32" s="29" t="n">
        <v>1789</v>
      </c>
      <c r="I32" s="33" t="n">
        <v>3197</v>
      </c>
      <c r="J32" s="29" t="n">
        <v>1731</v>
      </c>
      <c r="K32" s="30" t="n">
        <v>1466</v>
      </c>
    </row>
    <row r="33" customFormat="false" ht="19.5" hidden="false" customHeight="true" outlineLevel="0" collapsed="false">
      <c r="A33" s="26" t="s">
        <v>25</v>
      </c>
      <c r="B33" s="29" t="n">
        <v>2313</v>
      </c>
      <c r="C33" s="33" t="n">
        <v>5094</v>
      </c>
      <c r="D33" s="29" t="n">
        <v>2719</v>
      </c>
      <c r="E33" s="30" t="n">
        <v>2375</v>
      </c>
      <c r="F33" s="12"/>
      <c r="G33" s="34" t="s">
        <v>61</v>
      </c>
      <c r="H33" s="29" t="n">
        <v>4005</v>
      </c>
      <c r="I33" s="33" t="n">
        <v>10038</v>
      </c>
      <c r="J33" s="29" t="n">
        <v>4904</v>
      </c>
      <c r="K33" s="30" t="n">
        <v>5134</v>
      </c>
    </row>
    <row r="34" customFormat="false" ht="19.5" hidden="false" customHeight="true" outlineLevel="0" collapsed="false">
      <c r="A34" s="26" t="s">
        <v>62</v>
      </c>
      <c r="B34" s="29" t="n">
        <v>1164</v>
      </c>
      <c r="C34" s="33" t="n">
        <v>2940</v>
      </c>
      <c r="D34" s="29" t="n">
        <v>1507</v>
      </c>
      <c r="E34" s="30" t="n">
        <v>1433</v>
      </c>
      <c r="F34" s="12"/>
      <c r="G34" s="34" t="s">
        <v>14</v>
      </c>
      <c r="H34" s="29" t="n">
        <v>1566</v>
      </c>
      <c r="I34" s="33" t="n">
        <v>3655</v>
      </c>
      <c r="J34" s="29" t="n">
        <v>1718</v>
      </c>
      <c r="K34" s="30" t="n">
        <v>1937</v>
      </c>
    </row>
    <row r="35" customFormat="false" ht="19.5" hidden="false" customHeight="true" outlineLevel="0" collapsed="false">
      <c r="A35" s="26" t="s">
        <v>63</v>
      </c>
      <c r="B35" s="29" t="n">
        <v>1242</v>
      </c>
      <c r="C35" s="33" t="n">
        <v>2490</v>
      </c>
      <c r="D35" s="29" t="n">
        <v>1322</v>
      </c>
      <c r="E35" s="30" t="n">
        <v>1168</v>
      </c>
      <c r="F35" s="12"/>
      <c r="G35" s="34" t="s">
        <v>64</v>
      </c>
      <c r="H35" s="29" t="n">
        <v>938</v>
      </c>
      <c r="I35" s="33" t="n">
        <v>2075</v>
      </c>
      <c r="J35" s="29" t="n">
        <v>1106</v>
      </c>
      <c r="K35" s="30" t="n">
        <v>969</v>
      </c>
    </row>
    <row r="36" customFormat="false" ht="19.5" hidden="false" customHeight="true" outlineLevel="0" collapsed="false">
      <c r="A36" s="26" t="s">
        <v>14</v>
      </c>
      <c r="B36" s="29" t="n">
        <v>2824</v>
      </c>
      <c r="C36" s="33" t="n">
        <v>6745</v>
      </c>
      <c r="D36" s="29" t="n">
        <v>3306</v>
      </c>
      <c r="E36" s="30" t="n">
        <v>3439</v>
      </c>
      <c r="F36" s="12"/>
      <c r="G36" s="35" t="s">
        <v>34</v>
      </c>
      <c r="H36" s="50" t="n">
        <f aca="false">SUM(H11:H35)</f>
        <v>52579</v>
      </c>
      <c r="I36" s="50" t="n">
        <f aca="false">SUM(I11:I35)</f>
        <v>112060</v>
      </c>
      <c r="J36" s="50" t="n">
        <f aca="false">SUM(J11:J35)</f>
        <v>57753</v>
      </c>
      <c r="K36" s="51" t="n">
        <f aca="false">SUM(K11:K35)</f>
        <v>54307</v>
      </c>
    </row>
    <row r="37" customFormat="false" ht="19.5" hidden="false" customHeight="true" outlineLevel="0" collapsed="false">
      <c r="A37" s="26" t="s">
        <v>16</v>
      </c>
      <c r="B37" s="29" t="n">
        <v>3794</v>
      </c>
      <c r="C37" s="33" t="n">
        <v>8286</v>
      </c>
      <c r="D37" s="29" t="n">
        <v>4039</v>
      </c>
      <c r="E37" s="30" t="n">
        <v>4247</v>
      </c>
      <c r="F37" s="12"/>
      <c r="G37" s="12"/>
      <c r="H37" s="12"/>
      <c r="I37" s="12"/>
      <c r="J37" s="37"/>
      <c r="K37" s="37"/>
    </row>
    <row r="38" customFormat="false" ht="19.5" hidden="false" customHeight="true" outlineLevel="0" collapsed="false">
      <c r="A38" s="26" t="s">
        <v>17</v>
      </c>
      <c r="B38" s="29" t="n">
        <v>1626</v>
      </c>
      <c r="C38" s="33" t="n">
        <v>3562</v>
      </c>
      <c r="D38" s="29" t="n">
        <v>1690</v>
      </c>
      <c r="E38" s="30" t="n">
        <v>1872</v>
      </c>
      <c r="F38" s="12"/>
      <c r="G38" s="12"/>
      <c r="H38" s="12"/>
      <c r="I38" s="12"/>
      <c r="J38" s="37"/>
      <c r="K38" s="37"/>
    </row>
    <row r="39" customFormat="false" ht="19.5" hidden="false" customHeight="true" outlineLevel="0" collapsed="false">
      <c r="A39" s="26" t="s">
        <v>21</v>
      </c>
      <c r="B39" s="29" t="n">
        <v>2209</v>
      </c>
      <c r="C39" s="33" t="n">
        <v>4259</v>
      </c>
      <c r="D39" s="29" t="n">
        <v>2091</v>
      </c>
      <c r="E39" s="30" t="n">
        <v>2168</v>
      </c>
      <c r="F39" s="12"/>
      <c r="G39" s="12"/>
      <c r="H39" s="12"/>
      <c r="I39" s="12"/>
      <c r="J39" s="37"/>
      <c r="K39" s="37"/>
    </row>
    <row r="40" customFormat="false" ht="19.5" hidden="false" customHeight="true" outlineLevel="0" collapsed="false">
      <c r="A40" s="26" t="s">
        <v>22</v>
      </c>
      <c r="B40" s="29" t="n">
        <v>2858</v>
      </c>
      <c r="C40" s="33" t="n">
        <v>5000</v>
      </c>
      <c r="D40" s="29" t="n">
        <v>2518</v>
      </c>
      <c r="E40" s="30" t="n">
        <v>2482</v>
      </c>
      <c r="F40" s="12"/>
      <c r="G40" s="12"/>
      <c r="H40" s="12"/>
      <c r="I40" s="12"/>
      <c r="J40" s="37"/>
      <c r="K40" s="37"/>
    </row>
    <row r="41" customFormat="false" ht="19.5" hidden="false" customHeight="true" outlineLevel="0" collapsed="false">
      <c r="A41" s="20" t="s">
        <v>34</v>
      </c>
      <c r="B41" s="50" t="n">
        <f aca="false">SUM(B11:B40)</f>
        <v>57313</v>
      </c>
      <c r="C41" s="50" t="n">
        <f aca="false">SUM(C11:C40)</f>
        <v>120451</v>
      </c>
      <c r="D41" s="50" t="n">
        <f aca="false">SUM(D11:D40)</f>
        <v>61454</v>
      </c>
      <c r="E41" s="50" t="n">
        <f aca="false">SUM(E11:E40)</f>
        <v>58997</v>
      </c>
      <c r="F41" s="12"/>
      <c r="G41" s="38"/>
      <c r="H41" s="38"/>
      <c r="I41" s="38"/>
      <c r="J41" s="39"/>
      <c r="K41" s="39"/>
    </row>
    <row r="42" customFormat="false" ht="13.5" hidden="false" customHeight="false" outlineLevel="0" collapsed="false">
      <c r="E42" s="2" t="s">
        <v>49</v>
      </c>
      <c r="G42" s="40"/>
      <c r="H42" s="40"/>
      <c r="I42" s="40"/>
      <c r="J42" s="41"/>
      <c r="K42" s="41"/>
    </row>
    <row r="43" customFormat="false" ht="13.5" hidden="false" customHeight="false" outlineLevel="0" collapsed="false">
      <c r="E43" s="2" t="s">
        <v>49</v>
      </c>
    </row>
    <row r="44" customFormat="false" ht="13.5" hidden="false" customHeight="false" outlineLevel="0" collapsed="false">
      <c r="E44" s="2" t="s">
        <v>49</v>
      </c>
    </row>
    <row r="45" customFormat="false" ht="13.5" hidden="false" customHeight="false" outlineLevel="0" collapsed="false">
      <c r="E45" s="2" t="s">
        <v>49</v>
      </c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5" right="0.5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62"/>
    <col collapsed="false" customWidth="true" hidden="false" outlineLevel="0" max="3" min="3" style="2" width="7.62"/>
    <col collapsed="false" customWidth="true" hidden="false" outlineLevel="0" max="5" min="4" style="1" width="7.62"/>
    <col collapsed="false" customWidth="true" hidden="false" outlineLevel="0" max="6" min="6" style="1" width="1.87"/>
    <col collapsed="false" customWidth="true" hidden="false" outlineLevel="0" max="7" min="7" style="1" width="14.62"/>
    <col collapsed="false" customWidth="true" hidden="false" outlineLevel="0" max="11" min="8" style="1" width="7.62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B1" s="42" t="s">
        <v>0</v>
      </c>
      <c r="C1" s="42"/>
      <c r="D1" s="42"/>
      <c r="E1" s="42"/>
      <c r="F1" s="42"/>
      <c r="G1" s="42"/>
      <c r="H1" s="42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4" t="s">
        <v>1</v>
      </c>
      <c r="B4" s="4"/>
      <c r="C4" s="4"/>
      <c r="D4" s="4"/>
      <c r="I4" s="53" t="s">
        <v>65</v>
      </c>
      <c r="J4" s="53"/>
    </row>
    <row r="5" customFormat="false" ht="4.5" hidden="false" customHeight="true" outlineLevel="0" collapsed="false">
      <c r="A5" s="6"/>
      <c r="B5" s="6"/>
      <c r="C5" s="7"/>
      <c r="D5" s="6"/>
    </row>
    <row r="6" customFormat="false" ht="16.5" hidden="false" customHeight="true" outlineLevel="0" collapsed="false">
      <c r="I6" s="8" t="n">
        <v>41000</v>
      </c>
      <c r="J6" s="8"/>
    </row>
    <row r="7" customFormat="false" ht="7.5" hidden="false" customHeight="true" outlineLevel="0" collapsed="false"/>
    <row r="8" customFormat="false" ht="19.5" hidden="false" customHeight="true" outlineLevel="0" collapsed="false">
      <c r="A8" s="9" t="s">
        <v>4</v>
      </c>
      <c r="B8" s="44" t="s">
        <v>5</v>
      </c>
      <c r="C8" s="11" t="s">
        <v>6</v>
      </c>
      <c r="D8" s="11"/>
      <c r="E8" s="11"/>
      <c r="F8" s="37"/>
      <c r="G8" s="9" t="s">
        <v>4</v>
      </c>
      <c r="H8" s="44" t="s">
        <v>5</v>
      </c>
      <c r="I8" s="54" t="s">
        <v>6</v>
      </c>
      <c r="J8" s="54"/>
      <c r="K8" s="54"/>
    </row>
    <row r="9" customFormat="false" ht="19.5" hidden="false" customHeight="true" outlineLevel="0" collapsed="false">
      <c r="A9" s="14" t="s">
        <v>7</v>
      </c>
      <c r="B9" s="45"/>
      <c r="C9" s="16" t="s">
        <v>8</v>
      </c>
      <c r="D9" s="46" t="s">
        <v>9</v>
      </c>
      <c r="E9" s="19" t="s">
        <v>10</v>
      </c>
      <c r="F9" s="37"/>
      <c r="G9" s="14" t="s">
        <v>7</v>
      </c>
      <c r="H9" s="45"/>
      <c r="I9" s="46" t="s">
        <v>8</v>
      </c>
      <c r="J9" s="46" t="s">
        <v>9</v>
      </c>
      <c r="K9" s="19" t="s">
        <v>10</v>
      </c>
    </row>
    <row r="10" customFormat="false" ht="19.5" hidden="false" customHeight="true" outlineLevel="0" collapsed="false">
      <c r="A10" s="47" t="s">
        <v>8</v>
      </c>
      <c r="B10" s="48"/>
      <c r="C10" s="24"/>
      <c r="D10" s="48"/>
      <c r="E10" s="25"/>
      <c r="F10" s="37"/>
      <c r="G10" s="55" t="s">
        <v>11</v>
      </c>
      <c r="H10" s="48"/>
      <c r="I10" s="48"/>
      <c r="J10" s="48"/>
      <c r="K10" s="25"/>
    </row>
    <row r="11" customFormat="false" ht="19.5" hidden="false" customHeight="true" outlineLevel="0" collapsed="false">
      <c r="A11" s="34" t="s">
        <v>66</v>
      </c>
      <c r="B11" s="29" t="n">
        <v>1005</v>
      </c>
      <c r="C11" s="33" t="n">
        <v>2703</v>
      </c>
      <c r="D11" s="29" t="n">
        <v>1259</v>
      </c>
      <c r="E11" s="30" t="n">
        <v>1444</v>
      </c>
      <c r="F11" s="31"/>
      <c r="G11" s="52"/>
      <c r="H11" s="33"/>
      <c r="I11" s="33"/>
      <c r="J11" s="33"/>
      <c r="K11" s="56"/>
    </row>
    <row r="12" customFormat="false" ht="19.5" hidden="false" customHeight="true" outlineLevel="0" collapsed="false">
      <c r="A12" s="26" t="s">
        <v>16</v>
      </c>
      <c r="B12" s="29" t="n">
        <v>0</v>
      </c>
      <c r="C12" s="33" t="n">
        <v>0</v>
      </c>
      <c r="D12" s="29" t="n">
        <v>0</v>
      </c>
      <c r="E12" s="30" t="n">
        <v>0</v>
      </c>
      <c r="F12" s="37"/>
      <c r="G12" s="26"/>
      <c r="H12" s="33"/>
      <c r="I12" s="33"/>
      <c r="J12" s="33"/>
      <c r="K12" s="56"/>
    </row>
    <row r="13" customFormat="false" ht="19.5" hidden="false" customHeight="true" outlineLevel="0" collapsed="false">
      <c r="A13" s="26" t="s">
        <v>17</v>
      </c>
      <c r="B13" s="29" t="n">
        <v>102</v>
      </c>
      <c r="C13" s="33" t="n">
        <v>116</v>
      </c>
      <c r="D13" s="29" t="n">
        <v>104</v>
      </c>
      <c r="E13" s="30" t="n">
        <v>12</v>
      </c>
      <c r="F13" s="37"/>
      <c r="G13" s="26"/>
      <c r="H13" s="33"/>
      <c r="I13" s="33"/>
      <c r="J13" s="33"/>
      <c r="K13" s="56"/>
    </row>
    <row r="14" customFormat="false" ht="19.5" hidden="false" customHeight="true" outlineLevel="0" collapsed="false">
      <c r="A14" s="26" t="s">
        <v>21</v>
      </c>
      <c r="B14" s="29" t="n">
        <v>864</v>
      </c>
      <c r="C14" s="33" t="n">
        <v>2549</v>
      </c>
      <c r="D14" s="29" t="n">
        <v>1253</v>
      </c>
      <c r="E14" s="30" t="n">
        <v>1296</v>
      </c>
      <c r="F14" s="37"/>
      <c r="G14" s="26"/>
      <c r="H14" s="33"/>
      <c r="I14" s="33"/>
      <c r="J14" s="33"/>
      <c r="K14" s="56"/>
    </row>
    <row r="15" customFormat="false" ht="19.5" hidden="false" customHeight="true" outlineLevel="0" collapsed="false">
      <c r="A15" s="26" t="s">
        <v>22</v>
      </c>
      <c r="B15" s="29" t="n">
        <v>0</v>
      </c>
      <c r="C15" s="33" t="n">
        <v>0</v>
      </c>
      <c r="D15" s="29" t="n">
        <v>0</v>
      </c>
      <c r="E15" s="30" t="n">
        <v>0</v>
      </c>
      <c r="F15" s="37"/>
      <c r="G15" s="26"/>
      <c r="H15" s="33"/>
      <c r="I15" s="33"/>
      <c r="J15" s="33"/>
      <c r="K15" s="56"/>
    </row>
    <row r="16" customFormat="false" ht="19.5" hidden="false" customHeight="true" outlineLevel="0" collapsed="false">
      <c r="A16" s="26" t="s">
        <v>67</v>
      </c>
      <c r="B16" s="29" t="n">
        <v>1009</v>
      </c>
      <c r="C16" s="33" t="n">
        <v>2444</v>
      </c>
      <c r="D16" s="29" t="n">
        <v>1261</v>
      </c>
      <c r="E16" s="30" t="n">
        <v>1183</v>
      </c>
      <c r="F16" s="37"/>
      <c r="G16" s="52"/>
      <c r="H16" s="33"/>
      <c r="I16" s="33"/>
      <c r="J16" s="33"/>
      <c r="K16" s="56"/>
    </row>
    <row r="17" customFormat="false" ht="19.5" hidden="false" customHeight="true" outlineLevel="0" collapsed="false">
      <c r="A17" s="26" t="s">
        <v>14</v>
      </c>
      <c r="B17" s="29" t="n">
        <v>758</v>
      </c>
      <c r="C17" s="33" t="n">
        <v>1832</v>
      </c>
      <c r="D17" s="29" t="n">
        <v>903</v>
      </c>
      <c r="E17" s="30" t="n">
        <v>929</v>
      </c>
      <c r="F17" s="37"/>
      <c r="G17" s="26"/>
      <c r="H17" s="33"/>
      <c r="I17" s="33"/>
      <c r="J17" s="33"/>
      <c r="K17" s="56"/>
    </row>
    <row r="18" customFormat="false" ht="19.5" hidden="false" customHeight="true" outlineLevel="0" collapsed="false">
      <c r="A18" s="26" t="s">
        <v>16</v>
      </c>
      <c r="B18" s="29" t="n">
        <v>623</v>
      </c>
      <c r="C18" s="33" t="n">
        <v>1520</v>
      </c>
      <c r="D18" s="29" t="n">
        <v>781</v>
      </c>
      <c r="E18" s="30" t="n">
        <v>739</v>
      </c>
      <c r="F18" s="37"/>
      <c r="G18" s="26"/>
      <c r="H18" s="33"/>
      <c r="I18" s="33"/>
      <c r="J18" s="33"/>
      <c r="K18" s="56"/>
    </row>
    <row r="19" customFormat="false" ht="19.5" hidden="false" customHeight="true" outlineLevel="0" collapsed="false">
      <c r="A19" s="26" t="s">
        <v>17</v>
      </c>
      <c r="B19" s="29" t="n">
        <v>777</v>
      </c>
      <c r="C19" s="33" t="n">
        <v>1894</v>
      </c>
      <c r="D19" s="29" t="n">
        <v>994</v>
      </c>
      <c r="E19" s="30" t="n">
        <v>900</v>
      </c>
      <c r="F19" s="37"/>
      <c r="G19" s="26"/>
      <c r="H19" s="33"/>
      <c r="I19" s="33"/>
      <c r="J19" s="33"/>
      <c r="K19" s="56"/>
    </row>
    <row r="20" customFormat="false" ht="19.5" hidden="false" customHeight="true" outlineLevel="0" collapsed="false">
      <c r="A20" s="26" t="s">
        <v>21</v>
      </c>
      <c r="B20" s="29" t="n">
        <v>1285</v>
      </c>
      <c r="C20" s="33" t="n">
        <v>3076</v>
      </c>
      <c r="D20" s="29" t="n">
        <v>1527</v>
      </c>
      <c r="E20" s="30" t="n">
        <v>1549</v>
      </c>
      <c r="F20" s="37"/>
      <c r="G20" s="26"/>
      <c r="H20" s="33"/>
      <c r="I20" s="33"/>
      <c r="J20" s="33"/>
      <c r="K20" s="56"/>
    </row>
    <row r="21" customFormat="false" ht="19.5" hidden="false" customHeight="true" outlineLevel="0" collapsed="false">
      <c r="A21" s="26" t="s">
        <v>68</v>
      </c>
      <c r="B21" s="29" t="n">
        <v>1065</v>
      </c>
      <c r="C21" s="33" t="n">
        <v>2411</v>
      </c>
      <c r="D21" s="29" t="n">
        <v>1236</v>
      </c>
      <c r="E21" s="30" t="n">
        <v>1175</v>
      </c>
      <c r="F21" s="37"/>
      <c r="G21" s="26"/>
      <c r="H21" s="33"/>
      <c r="I21" s="33"/>
      <c r="J21" s="33"/>
      <c r="K21" s="56"/>
    </row>
    <row r="22" customFormat="false" ht="19.5" hidden="false" customHeight="true" outlineLevel="0" collapsed="false">
      <c r="A22" s="26" t="s">
        <v>14</v>
      </c>
      <c r="B22" s="29" t="n">
        <v>846</v>
      </c>
      <c r="C22" s="33" t="n">
        <v>2010</v>
      </c>
      <c r="D22" s="29" t="n">
        <v>1023</v>
      </c>
      <c r="E22" s="30" t="n">
        <v>987</v>
      </c>
      <c r="F22" s="37"/>
      <c r="G22" s="26"/>
      <c r="H22" s="33"/>
      <c r="I22" s="33"/>
      <c r="J22" s="33"/>
      <c r="K22" s="56"/>
    </row>
    <row r="23" customFormat="false" ht="19.5" hidden="false" customHeight="true" outlineLevel="0" collapsed="false">
      <c r="A23" s="26" t="s">
        <v>69</v>
      </c>
      <c r="B23" s="29" t="n">
        <v>638</v>
      </c>
      <c r="C23" s="33" t="n">
        <v>1377</v>
      </c>
      <c r="D23" s="29" t="n">
        <v>703</v>
      </c>
      <c r="E23" s="30" t="n">
        <v>674</v>
      </c>
      <c r="F23" s="37"/>
      <c r="G23" s="26"/>
      <c r="H23" s="33"/>
      <c r="I23" s="33"/>
      <c r="J23" s="33"/>
      <c r="K23" s="56"/>
    </row>
    <row r="24" customFormat="false" ht="19.5" hidden="false" customHeight="true" outlineLevel="0" collapsed="false">
      <c r="A24" s="26" t="s">
        <v>14</v>
      </c>
      <c r="B24" s="29" t="n">
        <v>822</v>
      </c>
      <c r="C24" s="33" t="n">
        <v>1638</v>
      </c>
      <c r="D24" s="29" t="n">
        <v>858</v>
      </c>
      <c r="E24" s="30" t="n">
        <v>780</v>
      </c>
      <c r="F24" s="37"/>
      <c r="G24" s="52"/>
      <c r="H24" s="33"/>
      <c r="I24" s="33"/>
      <c r="J24" s="33"/>
      <c r="K24" s="56"/>
    </row>
    <row r="25" customFormat="false" ht="19.5" hidden="false" customHeight="true" outlineLevel="0" collapsed="false">
      <c r="A25" s="26" t="s">
        <v>16</v>
      </c>
      <c r="B25" s="29" t="n">
        <v>706</v>
      </c>
      <c r="C25" s="33" t="n">
        <v>1442</v>
      </c>
      <c r="D25" s="29" t="n">
        <v>759</v>
      </c>
      <c r="E25" s="30" t="n">
        <v>683</v>
      </c>
      <c r="F25" s="37"/>
      <c r="G25" s="26"/>
      <c r="H25" s="33"/>
      <c r="I25" s="33"/>
      <c r="J25" s="33"/>
      <c r="K25" s="56"/>
    </row>
    <row r="26" customFormat="false" ht="19.5" hidden="false" customHeight="true" outlineLevel="0" collapsed="false">
      <c r="A26" s="26" t="s">
        <v>70</v>
      </c>
      <c r="B26" s="29" t="n">
        <v>2129</v>
      </c>
      <c r="C26" s="33" t="n">
        <v>4491</v>
      </c>
      <c r="D26" s="29" t="n">
        <v>2307</v>
      </c>
      <c r="E26" s="30" t="n">
        <v>2184</v>
      </c>
      <c r="F26" s="37"/>
      <c r="G26" s="26"/>
      <c r="H26" s="33"/>
      <c r="I26" s="33"/>
      <c r="J26" s="33"/>
      <c r="K26" s="56"/>
    </row>
    <row r="27" customFormat="false" ht="19.5" hidden="false" customHeight="true" outlineLevel="0" collapsed="false">
      <c r="A27" s="26" t="s">
        <v>14</v>
      </c>
      <c r="B27" s="29" t="n">
        <v>1117</v>
      </c>
      <c r="C27" s="33" t="n">
        <v>2436</v>
      </c>
      <c r="D27" s="29" t="n">
        <v>1176</v>
      </c>
      <c r="E27" s="30" t="n">
        <v>1260</v>
      </c>
      <c r="F27" s="37"/>
      <c r="G27" s="26"/>
      <c r="H27" s="33"/>
      <c r="I27" s="33"/>
      <c r="J27" s="33"/>
      <c r="K27" s="56"/>
    </row>
    <row r="28" customFormat="false" ht="19.5" hidden="false" customHeight="true" outlineLevel="0" collapsed="false">
      <c r="A28" s="26" t="s">
        <v>16</v>
      </c>
      <c r="B28" s="29" t="n">
        <v>1649</v>
      </c>
      <c r="C28" s="33" t="n">
        <v>3606</v>
      </c>
      <c r="D28" s="29" t="n">
        <v>1890</v>
      </c>
      <c r="E28" s="30" t="n">
        <v>1716</v>
      </c>
      <c r="F28" s="37"/>
      <c r="G28" s="26"/>
      <c r="H28" s="33"/>
      <c r="I28" s="33"/>
      <c r="J28" s="33"/>
      <c r="K28" s="56"/>
    </row>
    <row r="29" customFormat="false" ht="19.5" hidden="false" customHeight="true" outlineLevel="0" collapsed="false">
      <c r="A29" s="26" t="s">
        <v>71</v>
      </c>
      <c r="B29" s="29" t="n">
        <v>1603</v>
      </c>
      <c r="C29" s="33" t="n">
        <v>3372</v>
      </c>
      <c r="D29" s="29" t="n">
        <v>1749</v>
      </c>
      <c r="E29" s="30" t="n">
        <v>1623</v>
      </c>
      <c r="F29" s="37"/>
      <c r="G29" s="26"/>
      <c r="H29" s="33"/>
      <c r="I29" s="33"/>
      <c r="J29" s="33"/>
      <c r="K29" s="56"/>
    </row>
    <row r="30" customFormat="false" ht="19.5" hidden="false" customHeight="true" outlineLevel="0" collapsed="false">
      <c r="A30" s="26" t="s">
        <v>14</v>
      </c>
      <c r="B30" s="29" t="n">
        <v>1528</v>
      </c>
      <c r="C30" s="33" t="n">
        <v>3125</v>
      </c>
      <c r="D30" s="29" t="n">
        <v>1585</v>
      </c>
      <c r="E30" s="30" t="n">
        <v>1540</v>
      </c>
      <c r="F30" s="37"/>
      <c r="G30" s="26"/>
      <c r="H30" s="33"/>
      <c r="I30" s="33"/>
      <c r="J30" s="33"/>
      <c r="K30" s="56"/>
    </row>
    <row r="31" customFormat="false" ht="19.5" hidden="false" customHeight="true" outlineLevel="0" collapsed="false">
      <c r="A31" s="26" t="s">
        <v>16</v>
      </c>
      <c r="B31" s="29" t="n">
        <v>765</v>
      </c>
      <c r="C31" s="33" t="n">
        <v>1655</v>
      </c>
      <c r="D31" s="29" t="n">
        <v>847</v>
      </c>
      <c r="E31" s="30" t="n">
        <v>808</v>
      </c>
      <c r="F31" s="37"/>
      <c r="G31" s="26"/>
      <c r="H31" s="33"/>
      <c r="I31" s="33"/>
      <c r="J31" s="33"/>
      <c r="K31" s="56"/>
    </row>
    <row r="32" customFormat="false" ht="19.5" hidden="false" customHeight="true" outlineLevel="0" collapsed="false">
      <c r="A32" s="26" t="s">
        <v>72</v>
      </c>
      <c r="B32" s="29" t="n">
        <v>390</v>
      </c>
      <c r="C32" s="33" t="n">
        <v>1045</v>
      </c>
      <c r="D32" s="29" t="n">
        <v>544</v>
      </c>
      <c r="E32" s="30" t="n">
        <v>501</v>
      </c>
      <c r="F32" s="37"/>
      <c r="G32" s="26"/>
      <c r="H32" s="33"/>
      <c r="I32" s="33"/>
      <c r="J32" s="33"/>
      <c r="K32" s="56"/>
    </row>
    <row r="33" customFormat="false" ht="19.5" hidden="false" customHeight="true" outlineLevel="0" collapsed="false">
      <c r="A33" s="26" t="s">
        <v>14</v>
      </c>
      <c r="B33" s="29" t="n">
        <v>1321</v>
      </c>
      <c r="C33" s="33" t="n">
        <v>3359</v>
      </c>
      <c r="D33" s="29" t="n">
        <v>1690</v>
      </c>
      <c r="E33" s="30" t="n">
        <v>1669</v>
      </c>
      <c r="F33" s="37"/>
      <c r="G33" s="26"/>
      <c r="H33" s="33"/>
      <c r="I33" s="33"/>
      <c r="J33" s="33"/>
      <c r="K33" s="56"/>
    </row>
    <row r="34" customFormat="false" ht="19.5" hidden="false" customHeight="true" outlineLevel="0" collapsed="false">
      <c r="A34" s="26" t="s">
        <v>73</v>
      </c>
      <c r="B34" s="29" t="n">
        <v>712</v>
      </c>
      <c r="C34" s="33" t="n">
        <v>1522</v>
      </c>
      <c r="D34" s="29" t="n">
        <v>833</v>
      </c>
      <c r="E34" s="30" t="n">
        <v>689</v>
      </c>
      <c r="F34" s="37"/>
      <c r="G34" s="26"/>
      <c r="H34" s="33"/>
      <c r="I34" s="33"/>
      <c r="J34" s="33"/>
      <c r="K34" s="56"/>
    </row>
    <row r="35" customFormat="false" ht="19.5" hidden="false" customHeight="true" outlineLevel="0" collapsed="false">
      <c r="A35" s="26" t="s">
        <v>14</v>
      </c>
      <c r="B35" s="29" t="n">
        <v>1243</v>
      </c>
      <c r="C35" s="33" t="n">
        <v>2760</v>
      </c>
      <c r="D35" s="29" t="n">
        <v>1403</v>
      </c>
      <c r="E35" s="30" t="n">
        <v>1357</v>
      </c>
      <c r="F35" s="37"/>
      <c r="G35" s="26"/>
      <c r="H35" s="33"/>
      <c r="I35" s="33"/>
      <c r="J35" s="33"/>
      <c r="K35" s="56"/>
    </row>
    <row r="36" customFormat="false" ht="19.5" hidden="false" customHeight="true" outlineLevel="0" collapsed="false">
      <c r="A36" s="26" t="s">
        <v>16</v>
      </c>
      <c r="B36" s="29" t="n">
        <v>983</v>
      </c>
      <c r="C36" s="33" t="n">
        <v>2165</v>
      </c>
      <c r="D36" s="29" t="n">
        <v>1144</v>
      </c>
      <c r="E36" s="30" t="n">
        <v>1021</v>
      </c>
      <c r="F36" s="37"/>
      <c r="G36" s="26"/>
      <c r="H36" s="33"/>
      <c r="I36" s="33"/>
      <c r="J36" s="33"/>
      <c r="K36" s="56"/>
    </row>
    <row r="37" customFormat="false" ht="19.5" hidden="false" customHeight="true" outlineLevel="0" collapsed="false">
      <c r="A37" s="26" t="s">
        <v>17</v>
      </c>
      <c r="B37" s="29" t="n">
        <v>1403</v>
      </c>
      <c r="C37" s="33" t="n">
        <v>3157</v>
      </c>
      <c r="D37" s="29" t="n">
        <v>1653</v>
      </c>
      <c r="E37" s="30" t="n">
        <v>1504</v>
      </c>
      <c r="F37" s="37"/>
      <c r="G37" s="20" t="s">
        <v>34</v>
      </c>
      <c r="H37" s="50"/>
      <c r="I37" s="50"/>
      <c r="J37" s="50"/>
      <c r="K37" s="51"/>
    </row>
    <row r="38" customFormat="false" ht="19.5" hidden="false" customHeight="true" outlineLevel="0" collapsed="false">
      <c r="A38" s="26" t="s">
        <v>74</v>
      </c>
      <c r="B38" s="29" t="n">
        <v>441</v>
      </c>
      <c r="C38" s="33" t="n">
        <v>1058</v>
      </c>
      <c r="D38" s="29" t="n">
        <v>521</v>
      </c>
      <c r="E38" s="30" t="n">
        <v>537</v>
      </c>
      <c r="F38" s="37"/>
      <c r="G38" s="37"/>
      <c r="H38" s="37"/>
      <c r="I38" s="37"/>
      <c r="J38" s="37"/>
      <c r="K38" s="37"/>
    </row>
    <row r="39" customFormat="false" ht="19.5" hidden="false" customHeight="true" outlineLevel="0" collapsed="false">
      <c r="A39" s="26" t="s">
        <v>14</v>
      </c>
      <c r="B39" s="29" t="n">
        <v>798</v>
      </c>
      <c r="C39" s="33" t="n">
        <v>1929</v>
      </c>
      <c r="D39" s="29" t="n">
        <v>997</v>
      </c>
      <c r="E39" s="30" t="n">
        <v>932</v>
      </c>
      <c r="F39" s="37"/>
      <c r="G39" s="37"/>
      <c r="H39" s="37"/>
      <c r="I39" s="37"/>
      <c r="J39" s="37"/>
      <c r="K39" s="37"/>
    </row>
    <row r="40" customFormat="false" ht="19.5" hidden="false" customHeight="true" outlineLevel="0" collapsed="false">
      <c r="A40" s="26" t="s">
        <v>75</v>
      </c>
      <c r="B40" s="29" t="n">
        <v>804</v>
      </c>
      <c r="C40" s="33" t="n">
        <v>1779</v>
      </c>
      <c r="D40" s="29" t="n">
        <v>898</v>
      </c>
      <c r="E40" s="30" t="n">
        <v>881</v>
      </c>
      <c r="F40" s="37"/>
      <c r="G40" s="37"/>
      <c r="H40" s="37"/>
      <c r="I40" s="37"/>
      <c r="J40" s="37"/>
      <c r="K40" s="37"/>
    </row>
    <row r="41" customFormat="false" ht="19.5" hidden="false" customHeight="true" outlineLevel="0" collapsed="false">
      <c r="A41" s="26" t="s">
        <v>14</v>
      </c>
      <c r="B41" s="29" t="n">
        <v>550</v>
      </c>
      <c r="C41" s="33" t="n">
        <v>1269</v>
      </c>
      <c r="D41" s="29" t="n">
        <v>637</v>
      </c>
      <c r="E41" s="30" t="n">
        <v>632</v>
      </c>
      <c r="F41" s="37"/>
      <c r="G41" s="37"/>
      <c r="H41" s="37"/>
      <c r="I41" s="37"/>
      <c r="J41" s="37"/>
      <c r="K41" s="37"/>
    </row>
    <row r="42" customFormat="false" ht="19.5" hidden="false" customHeight="true" outlineLevel="0" collapsed="false">
      <c r="A42" s="20" t="s">
        <v>34</v>
      </c>
      <c r="B42" s="50" t="n">
        <f aca="false">SUM(B11:B41)</f>
        <v>27936</v>
      </c>
      <c r="C42" s="50" t="n">
        <f aca="false">SUM(C11:C41)</f>
        <v>63740</v>
      </c>
      <c r="D42" s="50" t="n">
        <f aca="false">SUM(D11:D41)</f>
        <v>32535</v>
      </c>
      <c r="E42" s="51" t="n">
        <f aca="false">SUM(E11:E41)</f>
        <v>31205</v>
      </c>
      <c r="F42" s="37"/>
      <c r="G42" s="39"/>
      <c r="H42" s="39"/>
      <c r="I42" s="39"/>
      <c r="J42" s="39"/>
      <c r="K42" s="39"/>
    </row>
    <row r="43" customFormat="false" ht="13.5" hidden="false" customHeight="false" outlineLevel="0" collapsed="false">
      <c r="G43" s="41"/>
      <c r="H43" s="41"/>
      <c r="I43" s="41"/>
      <c r="J43" s="41"/>
      <c r="K43" s="41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5" right="0.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08:06:40Z</dcterms:created>
  <dc:creator>江戸川区役所</dc:creator>
  <dc:description/>
  <dc:language>en-US</dc:language>
  <cp:lastModifiedBy>全庁LAN利用者</cp:lastModifiedBy>
  <cp:lastPrinted>2012-01-06T02:12:03Z</cp:lastPrinted>
  <dcterms:modified xsi:type="dcterms:W3CDTF">2012-04-04T07:12:19Z</dcterms:modified>
  <cp:revision>0</cp:revision>
  <dc:subject/>
  <dc:title/>
</cp:coreProperties>
</file>