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</sheets>
  <definedNames>
    <definedName function="false" hidden="false" localSheetId="0" name="_xlnm.Print_Area" vbProcedure="false">P1!$A$1:$K$42</definedName>
    <definedName function="false" hidden="false" localSheetId="1" name="_xlnm.Print_Area" vbProcedure="false">P2!$A$1:$K$40</definedName>
    <definedName function="false" hidden="false" localSheetId="2" name="_xlnm.Print_Area" vbProcedure="false">P3!$A$1:$K$41</definedName>
    <definedName function="false" hidden="false" localSheetId="3" name="_xlnm.Print_Area" vbProcedure="false">P4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76">
  <si>
    <t xml:space="preserve">町 丁 別 世 帯 数 及 び 人 口 報 告 書</t>
  </si>
  <si>
    <r>
      <rPr>
        <u val="single"/>
        <sz val="11"/>
        <rFont val="Noto Sans"/>
        <family val="2"/>
      </rPr>
      <t xml:space="preserve">  区市町村名       </t>
    </r>
    <r>
      <rPr>
        <u val="single"/>
        <sz val="14"/>
        <rFont val="Noto Sans"/>
        <family val="2"/>
      </rPr>
      <t xml:space="preserve">江 戸 川 区   </t>
    </r>
  </si>
  <si>
    <t xml:space="preserve"> ４ 枚のうち    １ 枚 </t>
  </si>
  <si>
    <t xml:space="preserve">    </t>
  </si>
  <si>
    <t xml:space="preserve">地域</t>
  </si>
  <si>
    <t xml:space="preserve">世帯数</t>
  </si>
  <si>
    <t xml:space="preserve">人        口</t>
  </si>
  <si>
    <t xml:space="preserve">（町丁名）</t>
  </si>
  <si>
    <t xml:space="preserve">総数</t>
  </si>
  <si>
    <t xml:space="preserve">男</t>
  </si>
  <si>
    <t xml:space="preserve">女</t>
  </si>
  <si>
    <t xml:space="preserve">  </t>
  </si>
  <si>
    <t xml:space="preserve">小松川    １丁目</t>
  </si>
  <si>
    <t xml:space="preserve">西小松川町</t>
  </si>
  <si>
    <t xml:space="preserve">２丁目</t>
  </si>
  <si>
    <t xml:space="preserve">西一之江 １丁目</t>
  </si>
  <si>
    <t xml:space="preserve">３丁目</t>
  </si>
  <si>
    <t xml:space="preserve">４丁目</t>
  </si>
  <si>
    <t xml:space="preserve">平   井    １丁目</t>
  </si>
  <si>
    <t xml:space="preserve">一之江町</t>
  </si>
  <si>
    <t xml:space="preserve">一之江    １丁目</t>
  </si>
  <si>
    <t xml:space="preserve">５丁目</t>
  </si>
  <si>
    <t xml:space="preserve">６丁目</t>
  </si>
  <si>
    <t xml:space="preserve">７丁目</t>
  </si>
  <si>
    <t xml:space="preserve">中   央    １丁目</t>
  </si>
  <si>
    <t xml:space="preserve">８丁目</t>
  </si>
  <si>
    <t xml:space="preserve">二之江町</t>
  </si>
  <si>
    <t xml:space="preserve">松   島    １丁目</t>
  </si>
  <si>
    <t xml:space="preserve">春江町    １丁目</t>
  </si>
  <si>
    <t xml:space="preserve">松   江    １丁目</t>
  </si>
  <si>
    <t xml:space="preserve">東瑞江    １丁目</t>
  </si>
  <si>
    <t xml:space="preserve">          ２丁目</t>
  </si>
  <si>
    <t xml:space="preserve">西瑞江  　２丁目</t>
  </si>
  <si>
    <t xml:space="preserve">東小松川 １丁目</t>
  </si>
  <si>
    <t xml:space="preserve">小計</t>
  </si>
  <si>
    <t xml:space="preserve"> ４ 枚のうち    ２ 枚 </t>
  </si>
  <si>
    <t xml:space="preserve">江戸川    １丁目</t>
  </si>
  <si>
    <t xml:space="preserve">北小岩    ５丁目</t>
  </si>
  <si>
    <t xml:space="preserve">鹿骨町</t>
  </si>
  <si>
    <t xml:space="preserve">鹿   骨    １丁目</t>
  </si>
  <si>
    <t xml:space="preserve">東小岩    １丁目</t>
  </si>
  <si>
    <t xml:space="preserve">興宮町</t>
  </si>
  <si>
    <t xml:space="preserve">西小岩    １丁目</t>
  </si>
  <si>
    <t xml:space="preserve">篠崎町    １丁目</t>
  </si>
  <si>
    <t xml:space="preserve">南小岩    １丁目</t>
  </si>
  <si>
    <t xml:space="preserve">東篠崎    １丁目</t>
  </si>
  <si>
    <t xml:space="preserve">西篠崎    １丁目</t>
  </si>
  <si>
    <t xml:space="preserve">南篠崎町 １丁目</t>
  </si>
  <si>
    <t xml:space="preserve">北小岩    １丁目</t>
  </si>
  <si>
    <t xml:space="preserve"> </t>
  </si>
  <si>
    <t xml:space="preserve"> ４ 枚のうち    ３ 枚 </t>
  </si>
  <si>
    <t xml:space="preserve">南篠崎町 ２丁目</t>
  </si>
  <si>
    <t xml:space="preserve">西葛西    ７丁目</t>
  </si>
  <si>
    <t xml:space="preserve">南葛西    １丁目</t>
  </si>
  <si>
    <t xml:space="preserve">下篠崎町</t>
  </si>
  <si>
    <t xml:space="preserve">船   堀    １丁目</t>
  </si>
  <si>
    <t xml:space="preserve">北葛西    １丁目</t>
  </si>
  <si>
    <t xml:space="preserve">宇喜田町</t>
  </si>
  <si>
    <t xml:space="preserve">新   堀    １丁目</t>
  </si>
  <si>
    <t xml:space="preserve">中葛西    １丁目</t>
  </si>
  <si>
    <t xml:space="preserve">東葛西    １丁目</t>
  </si>
  <si>
    <t xml:space="preserve">清新町    １丁目</t>
  </si>
  <si>
    <t xml:space="preserve">９丁目</t>
  </si>
  <si>
    <t xml:space="preserve">西葛西    １丁目</t>
  </si>
  <si>
    <t xml:space="preserve">臨海町    １丁目</t>
  </si>
  <si>
    <t xml:space="preserve"> ４ 枚のうち    ４ 枚 </t>
  </si>
  <si>
    <t xml:space="preserve">臨海町    ２丁目</t>
  </si>
  <si>
    <t xml:space="preserve">大   杉    １丁目</t>
  </si>
  <si>
    <t xml:space="preserve">松   本    １丁目</t>
  </si>
  <si>
    <t xml:space="preserve">上一色    １丁目</t>
  </si>
  <si>
    <t xml:space="preserve">本一色    １丁目</t>
  </si>
  <si>
    <t xml:space="preserve">瑞   江    １丁目</t>
  </si>
  <si>
    <t xml:space="preserve">北篠崎    １丁目</t>
  </si>
  <si>
    <t xml:space="preserve">上篠崎    １丁目</t>
  </si>
  <si>
    <t xml:space="preserve">谷河内    １丁目</t>
  </si>
  <si>
    <t xml:space="preserve">東松本    １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u val="single"/>
      <sz val="11"/>
      <name val="Noto Sans"/>
      <family val="2"/>
    </font>
    <font>
      <u val="single"/>
      <sz val="14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5" min="2" style="2" width="7.62"/>
    <col collapsed="false" customWidth="true" hidden="false" outlineLevel="0" max="6" min="6" style="2" width="1.87"/>
    <col collapsed="false" customWidth="true" hidden="false" outlineLevel="0" max="7" min="7" style="2" width="14.62"/>
    <col collapsed="false" customWidth="true" hidden="false" outlineLevel="0" max="8" min="8" style="2" width="7.62"/>
    <col collapsed="false" customWidth="true" hidden="false" outlineLevel="0" max="9" min="9" style="2" width="7.75"/>
    <col collapsed="false" customWidth="true" hidden="false" outlineLevel="0" max="10" min="10" style="2" width="7.62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4" t="s">
        <v>1</v>
      </c>
      <c r="B4" s="4"/>
      <c r="C4" s="4"/>
      <c r="D4" s="4"/>
      <c r="I4" s="5" t="s">
        <v>2</v>
      </c>
      <c r="J4" s="5"/>
    </row>
    <row r="5" customFormat="false" ht="4.5" hidden="false" customHeight="true" outlineLevel="0" collapsed="false">
      <c r="A5" s="6"/>
      <c r="B5" s="7"/>
      <c r="C5" s="7"/>
      <c r="D5" s="7"/>
    </row>
    <row r="6" customFormat="false" ht="16.5" hidden="false" customHeight="true" outlineLevel="0" collapsed="false">
      <c r="D6" s="2" t="s">
        <v>3</v>
      </c>
      <c r="I6" s="8" t="n">
        <v>40909</v>
      </c>
      <c r="J6" s="8"/>
    </row>
    <row r="7" customFormat="false" ht="7.5" hidden="false" customHeight="true" outlineLevel="0" collapsed="false"/>
    <row r="8" customFormat="false" ht="19.5" hidden="false" customHeight="true" outlineLevel="0" collapsed="false">
      <c r="A8" s="9" t="s">
        <v>4</v>
      </c>
      <c r="B8" s="10" t="s">
        <v>5</v>
      </c>
      <c r="C8" s="11" t="s">
        <v>6</v>
      </c>
      <c r="D8" s="11"/>
      <c r="E8" s="11"/>
      <c r="F8" s="12"/>
      <c r="G8" s="13" t="s">
        <v>4</v>
      </c>
      <c r="H8" s="10" t="s">
        <v>5</v>
      </c>
      <c r="I8" s="11" t="s">
        <v>6</v>
      </c>
      <c r="J8" s="11"/>
      <c r="K8" s="11"/>
    </row>
    <row r="9" customFormat="false" ht="19.5" hidden="false" customHeight="true" outlineLevel="0" collapsed="false">
      <c r="A9" s="14" t="s">
        <v>7</v>
      </c>
      <c r="B9" s="15"/>
      <c r="C9" s="16" t="s">
        <v>8</v>
      </c>
      <c r="D9" s="16" t="s">
        <v>9</v>
      </c>
      <c r="E9" s="17" t="s">
        <v>10</v>
      </c>
      <c r="F9" s="12"/>
      <c r="G9" s="18" t="s">
        <v>7</v>
      </c>
      <c r="H9" s="15"/>
      <c r="I9" s="16" t="s">
        <v>8</v>
      </c>
      <c r="J9" s="16" t="s">
        <v>9</v>
      </c>
      <c r="K9" s="19" t="s">
        <v>10</v>
      </c>
    </row>
    <row r="10" customFormat="false" ht="19.5" hidden="false" customHeight="true" outlineLevel="0" collapsed="false">
      <c r="A10" s="20" t="s">
        <v>8</v>
      </c>
      <c r="B10" s="21" t="n">
        <v>305619</v>
      </c>
      <c r="C10" s="21" t="n">
        <v>654030</v>
      </c>
      <c r="D10" s="21" t="n">
        <v>332526</v>
      </c>
      <c r="E10" s="22" t="n">
        <v>321504</v>
      </c>
      <c r="F10" s="12"/>
      <c r="G10" s="23" t="s">
        <v>11</v>
      </c>
      <c r="H10" s="24"/>
      <c r="I10" s="24"/>
      <c r="J10" s="24"/>
      <c r="K10" s="25"/>
    </row>
    <row r="11" customFormat="false" ht="19.5" hidden="false" customHeight="true" outlineLevel="0" collapsed="false">
      <c r="A11" s="26" t="s">
        <v>12</v>
      </c>
      <c r="B11" s="27" t="n">
        <v>2150</v>
      </c>
      <c r="C11" s="28" t="n">
        <v>4723</v>
      </c>
      <c r="D11" s="29" t="n">
        <v>2291</v>
      </c>
      <c r="E11" s="30" t="n">
        <v>2432</v>
      </c>
      <c r="F11" s="31"/>
      <c r="G11" s="32" t="s">
        <v>13</v>
      </c>
      <c r="H11" s="29" t="n">
        <v>1608</v>
      </c>
      <c r="I11" s="33" t="n">
        <v>3485</v>
      </c>
      <c r="J11" s="29" t="n">
        <v>1807</v>
      </c>
      <c r="K11" s="30" t="n">
        <v>1678</v>
      </c>
    </row>
    <row r="12" customFormat="false" ht="19.5" hidden="false" customHeight="true" outlineLevel="0" collapsed="false">
      <c r="A12" s="26" t="s">
        <v>14</v>
      </c>
      <c r="B12" s="29" t="n">
        <v>2080</v>
      </c>
      <c r="C12" s="33" t="n">
        <v>4916</v>
      </c>
      <c r="D12" s="29" t="n">
        <v>2276</v>
      </c>
      <c r="E12" s="30" t="n">
        <v>2640</v>
      </c>
      <c r="F12" s="12"/>
      <c r="G12" s="34" t="s">
        <v>15</v>
      </c>
      <c r="H12" s="29" t="n">
        <v>754</v>
      </c>
      <c r="I12" s="33" t="n">
        <v>1844</v>
      </c>
      <c r="J12" s="29" t="n">
        <v>955</v>
      </c>
      <c r="K12" s="30" t="n">
        <v>889</v>
      </c>
    </row>
    <row r="13" customFormat="false" ht="19.5" hidden="false" customHeight="true" outlineLevel="0" collapsed="false">
      <c r="A13" s="26" t="s">
        <v>16</v>
      </c>
      <c r="B13" s="29" t="n">
        <v>1646</v>
      </c>
      <c r="C13" s="33" t="n">
        <v>4438</v>
      </c>
      <c r="D13" s="29" t="n">
        <v>2194</v>
      </c>
      <c r="E13" s="30" t="n">
        <v>2244</v>
      </c>
      <c r="F13" s="12"/>
      <c r="G13" s="34" t="s">
        <v>14</v>
      </c>
      <c r="H13" s="29" t="n">
        <v>759</v>
      </c>
      <c r="I13" s="33" t="n">
        <v>1852</v>
      </c>
      <c r="J13" s="29" t="n">
        <v>960</v>
      </c>
      <c r="K13" s="30" t="n">
        <v>892</v>
      </c>
    </row>
    <row r="14" customFormat="false" ht="19.5" hidden="false" customHeight="true" outlineLevel="0" collapsed="false">
      <c r="A14" s="26" t="s">
        <v>17</v>
      </c>
      <c r="B14" s="29" t="n">
        <v>565</v>
      </c>
      <c r="C14" s="33" t="n">
        <v>1201</v>
      </c>
      <c r="D14" s="29" t="n">
        <v>617</v>
      </c>
      <c r="E14" s="30" t="n">
        <v>584</v>
      </c>
      <c r="F14" s="12"/>
      <c r="G14" s="34" t="s">
        <v>16</v>
      </c>
      <c r="H14" s="29" t="n">
        <v>1747</v>
      </c>
      <c r="I14" s="33" t="n">
        <v>4099</v>
      </c>
      <c r="J14" s="29" t="n">
        <v>2151</v>
      </c>
      <c r="K14" s="30" t="n">
        <v>1948</v>
      </c>
    </row>
    <row r="15" customFormat="false" ht="19.5" hidden="false" customHeight="true" outlineLevel="0" collapsed="false">
      <c r="A15" s="26" t="s">
        <v>18</v>
      </c>
      <c r="B15" s="29" t="n">
        <v>1744</v>
      </c>
      <c r="C15" s="33" t="n">
        <v>3376</v>
      </c>
      <c r="D15" s="29" t="n">
        <v>1692</v>
      </c>
      <c r="E15" s="30" t="n">
        <v>1684</v>
      </c>
      <c r="F15" s="12"/>
      <c r="G15" s="34" t="s">
        <v>17</v>
      </c>
      <c r="H15" s="29" t="n">
        <v>901</v>
      </c>
      <c r="I15" s="33" t="n">
        <v>1940</v>
      </c>
      <c r="J15" s="29" t="n">
        <v>898</v>
      </c>
      <c r="K15" s="30" t="n">
        <v>1042</v>
      </c>
    </row>
    <row r="16" customFormat="false" ht="19.5" hidden="false" customHeight="true" outlineLevel="0" collapsed="false">
      <c r="A16" s="26" t="s">
        <v>14</v>
      </c>
      <c r="B16" s="29" t="n">
        <v>2060</v>
      </c>
      <c r="C16" s="33" t="n">
        <v>4132</v>
      </c>
      <c r="D16" s="29" t="n">
        <v>2081</v>
      </c>
      <c r="E16" s="30" t="n">
        <v>2051</v>
      </c>
      <c r="F16" s="12"/>
      <c r="G16" s="32" t="s">
        <v>19</v>
      </c>
      <c r="H16" s="29" t="n">
        <v>343</v>
      </c>
      <c r="I16" s="33" t="n">
        <v>928</v>
      </c>
      <c r="J16" s="29" t="n">
        <v>466</v>
      </c>
      <c r="K16" s="30" t="n">
        <v>462</v>
      </c>
    </row>
    <row r="17" customFormat="false" ht="19.5" hidden="false" customHeight="true" outlineLevel="0" collapsed="false">
      <c r="A17" s="26" t="s">
        <v>16</v>
      </c>
      <c r="B17" s="29" t="n">
        <v>3132</v>
      </c>
      <c r="C17" s="33" t="n">
        <v>5482</v>
      </c>
      <c r="D17" s="29" t="n">
        <v>2571</v>
      </c>
      <c r="E17" s="30" t="n">
        <v>2911</v>
      </c>
      <c r="F17" s="12"/>
      <c r="G17" s="34" t="s">
        <v>20</v>
      </c>
      <c r="H17" s="29" t="n">
        <v>555</v>
      </c>
      <c r="I17" s="33" t="n">
        <v>1332</v>
      </c>
      <c r="J17" s="29" t="n">
        <v>687</v>
      </c>
      <c r="K17" s="30" t="n">
        <v>645</v>
      </c>
    </row>
    <row r="18" customFormat="false" ht="19.5" hidden="false" customHeight="true" outlineLevel="0" collapsed="false">
      <c r="A18" s="26" t="s">
        <v>17</v>
      </c>
      <c r="B18" s="29" t="n">
        <v>3107</v>
      </c>
      <c r="C18" s="33" t="n">
        <v>5993</v>
      </c>
      <c r="D18" s="29" t="n">
        <v>3046</v>
      </c>
      <c r="E18" s="30" t="n">
        <v>2947</v>
      </c>
      <c r="F18" s="12"/>
      <c r="G18" s="34" t="s">
        <v>14</v>
      </c>
      <c r="H18" s="29" t="n">
        <v>738</v>
      </c>
      <c r="I18" s="33" t="n">
        <v>1735</v>
      </c>
      <c r="J18" s="29" t="n">
        <v>902</v>
      </c>
      <c r="K18" s="30" t="n">
        <v>833</v>
      </c>
    </row>
    <row r="19" customFormat="false" ht="19.5" hidden="false" customHeight="true" outlineLevel="0" collapsed="false">
      <c r="A19" s="26" t="s">
        <v>21</v>
      </c>
      <c r="B19" s="29" t="n">
        <v>2216</v>
      </c>
      <c r="C19" s="33" t="n">
        <v>3872</v>
      </c>
      <c r="D19" s="29" t="n">
        <v>1953</v>
      </c>
      <c r="E19" s="30" t="n">
        <v>1919</v>
      </c>
      <c r="F19" s="12"/>
      <c r="G19" s="34" t="s">
        <v>16</v>
      </c>
      <c r="H19" s="29" t="n">
        <v>1318</v>
      </c>
      <c r="I19" s="33" t="n">
        <v>2509</v>
      </c>
      <c r="J19" s="29" t="n">
        <v>1305</v>
      </c>
      <c r="K19" s="30" t="n">
        <v>1204</v>
      </c>
    </row>
    <row r="20" customFormat="false" ht="19.5" hidden="false" customHeight="true" outlineLevel="0" collapsed="false">
      <c r="A20" s="26" t="s">
        <v>22</v>
      </c>
      <c r="B20" s="29" t="n">
        <v>3371</v>
      </c>
      <c r="C20" s="33" t="n">
        <v>6180</v>
      </c>
      <c r="D20" s="29" t="n">
        <v>3218</v>
      </c>
      <c r="E20" s="30" t="n">
        <v>2962</v>
      </c>
      <c r="F20" s="12"/>
      <c r="G20" s="34" t="s">
        <v>17</v>
      </c>
      <c r="H20" s="29" t="n">
        <v>1022</v>
      </c>
      <c r="I20" s="33" t="n">
        <v>2121</v>
      </c>
      <c r="J20" s="29" t="n">
        <v>1096</v>
      </c>
      <c r="K20" s="30" t="n">
        <v>1025</v>
      </c>
    </row>
    <row r="21" customFormat="false" ht="19.5" hidden="false" customHeight="true" outlineLevel="0" collapsed="false">
      <c r="A21" s="26" t="s">
        <v>23</v>
      </c>
      <c r="B21" s="29" t="n">
        <v>3918</v>
      </c>
      <c r="C21" s="33" t="n">
        <v>8972</v>
      </c>
      <c r="D21" s="29" t="n">
        <v>4475</v>
      </c>
      <c r="E21" s="30" t="n">
        <v>4497</v>
      </c>
      <c r="F21" s="12"/>
      <c r="G21" s="34" t="s">
        <v>21</v>
      </c>
      <c r="H21" s="29" t="n">
        <v>940</v>
      </c>
      <c r="I21" s="33" t="n">
        <v>2316</v>
      </c>
      <c r="J21" s="29" t="n">
        <v>1164</v>
      </c>
      <c r="K21" s="30" t="n">
        <v>1152</v>
      </c>
    </row>
    <row r="22" customFormat="false" ht="19.5" hidden="false" customHeight="true" outlineLevel="0" collapsed="false">
      <c r="A22" s="26" t="s">
        <v>24</v>
      </c>
      <c r="B22" s="29" t="n">
        <v>1730</v>
      </c>
      <c r="C22" s="33" t="n">
        <v>3809</v>
      </c>
      <c r="D22" s="29" t="n">
        <v>1868</v>
      </c>
      <c r="E22" s="30" t="n">
        <v>1941</v>
      </c>
      <c r="F22" s="12"/>
      <c r="G22" s="34" t="s">
        <v>22</v>
      </c>
      <c r="H22" s="29" t="n">
        <v>1251</v>
      </c>
      <c r="I22" s="33" t="n">
        <v>2975</v>
      </c>
      <c r="J22" s="29" t="n">
        <v>1493</v>
      </c>
      <c r="K22" s="30" t="n">
        <v>1482</v>
      </c>
    </row>
    <row r="23" customFormat="false" ht="19.5" hidden="false" customHeight="true" outlineLevel="0" collapsed="false">
      <c r="A23" s="26" t="s">
        <v>14</v>
      </c>
      <c r="B23" s="29" t="n">
        <v>2114</v>
      </c>
      <c r="C23" s="33" t="n">
        <v>4495</v>
      </c>
      <c r="D23" s="29" t="n">
        <v>2298</v>
      </c>
      <c r="E23" s="30" t="n">
        <v>2197</v>
      </c>
      <c r="F23" s="12"/>
      <c r="G23" s="34" t="s">
        <v>23</v>
      </c>
      <c r="H23" s="29" t="n">
        <v>2330</v>
      </c>
      <c r="I23" s="33" t="n">
        <v>4718</v>
      </c>
      <c r="J23" s="29" t="n">
        <v>2378</v>
      </c>
      <c r="K23" s="30" t="n">
        <v>2340</v>
      </c>
    </row>
    <row r="24" customFormat="false" ht="19.5" hidden="false" customHeight="true" outlineLevel="0" collapsed="false">
      <c r="A24" s="26" t="s">
        <v>16</v>
      </c>
      <c r="B24" s="29" t="n">
        <v>1166</v>
      </c>
      <c r="C24" s="33" t="n">
        <v>2559</v>
      </c>
      <c r="D24" s="29" t="n">
        <v>1294</v>
      </c>
      <c r="E24" s="30" t="n">
        <v>1265</v>
      </c>
      <c r="F24" s="12"/>
      <c r="G24" s="34" t="s">
        <v>25</v>
      </c>
      <c r="H24" s="29" t="n">
        <v>598</v>
      </c>
      <c r="I24" s="33" t="n">
        <v>1225</v>
      </c>
      <c r="J24" s="29" t="n">
        <v>575</v>
      </c>
      <c r="K24" s="30" t="n">
        <v>650</v>
      </c>
    </row>
    <row r="25" customFormat="false" ht="19.5" hidden="false" customHeight="true" outlineLevel="0" collapsed="false">
      <c r="A25" s="26" t="s">
        <v>17</v>
      </c>
      <c r="B25" s="29" t="n">
        <v>1444</v>
      </c>
      <c r="C25" s="33" t="n">
        <v>3042</v>
      </c>
      <c r="D25" s="29" t="n">
        <v>1542</v>
      </c>
      <c r="E25" s="30" t="n">
        <v>1500</v>
      </c>
      <c r="F25" s="12"/>
      <c r="G25" s="32" t="s">
        <v>26</v>
      </c>
      <c r="H25" s="29" t="n">
        <v>336</v>
      </c>
      <c r="I25" s="33" t="n">
        <v>764</v>
      </c>
      <c r="J25" s="29" t="n">
        <v>389</v>
      </c>
      <c r="K25" s="30" t="n">
        <v>375</v>
      </c>
    </row>
    <row r="26" customFormat="false" ht="19.5" hidden="false" customHeight="true" outlineLevel="0" collapsed="false">
      <c r="A26" s="26" t="s">
        <v>27</v>
      </c>
      <c r="B26" s="29" t="n">
        <v>1579</v>
      </c>
      <c r="C26" s="33" t="n">
        <v>3477</v>
      </c>
      <c r="D26" s="29" t="n">
        <v>1791</v>
      </c>
      <c r="E26" s="30" t="n">
        <v>1686</v>
      </c>
      <c r="F26" s="12"/>
      <c r="G26" s="34" t="s">
        <v>28</v>
      </c>
      <c r="H26" s="29" t="n">
        <v>433</v>
      </c>
      <c r="I26" s="33" t="n">
        <v>862</v>
      </c>
      <c r="J26" s="29" t="n">
        <v>439</v>
      </c>
      <c r="K26" s="30" t="n">
        <v>423</v>
      </c>
    </row>
    <row r="27" customFormat="false" ht="19.5" hidden="false" customHeight="true" outlineLevel="0" collapsed="false">
      <c r="A27" s="26" t="s">
        <v>14</v>
      </c>
      <c r="B27" s="29" t="n">
        <v>1830</v>
      </c>
      <c r="C27" s="33" t="n">
        <v>4039</v>
      </c>
      <c r="D27" s="29" t="n">
        <v>2061</v>
      </c>
      <c r="E27" s="30" t="n">
        <v>1978</v>
      </c>
      <c r="F27" s="12"/>
      <c r="G27" s="34" t="s">
        <v>14</v>
      </c>
      <c r="H27" s="29" t="n">
        <v>1849</v>
      </c>
      <c r="I27" s="33" t="n">
        <v>4254</v>
      </c>
      <c r="J27" s="29" t="n">
        <v>2211</v>
      </c>
      <c r="K27" s="30" t="n">
        <v>2043</v>
      </c>
    </row>
    <row r="28" customFormat="false" ht="19.5" hidden="false" customHeight="true" outlineLevel="0" collapsed="false">
      <c r="A28" s="26" t="s">
        <v>16</v>
      </c>
      <c r="B28" s="29" t="n">
        <v>2969</v>
      </c>
      <c r="C28" s="33" t="n">
        <v>5718</v>
      </c>
      <c r="D28" s="29" t="n">
        <v>2953</v>
      </c>
      <c r="E28" s="30" t="n">
        <v>2765</v>
      </c>
      <c r="F28" s="12"/>
      <c r="G28" s="34" t="s">
        <v>16</v>
      </c>
      <c r="H28" s="29" t="n">
        <v>2305</v>
      </c>
      <c r="I28" s="33" t="n">
        <v>5300</v>
      </c>
      <c r="J28" s="29" t="n">
        <v>2705</v>
      </c>
      <c r="K28" s="30" t="n">
        <v>2595</v>
      </c>
    </row>
    <row r="29" customFormat="false" ht="19.5" hidden="false" customHeight="true" outlineLevel="0" collapsed="false">
      <c r="A29" s="26" t="s">
        <v>17</v>
      </c>
      <c r="B29" s="29" t="n">
        <v>2352</v>
      </c>
      <c r="C29" s="33" t="n">
        <v>4421</v>
      </c>
      <c r="D29" s="29" t="n">
        <v>2289</v>
      </c>
      <c r="E29" s="30" t="n">
        <v>2132</v>
      </c>
      <c r="F29" s="12"/>
      <c r="G29" s="34" t="s">
        <v>17</v>
      </c>
      <c r="H29" s="29" t="n">
        <v>585</v>
      </c>
      <c r="I29" s="33" t="n">
        <v>1522</v>
      </c>
      <c r="J29" s="29" t="n">
        <v>765</v>
      </c>
      <c r="K29" s="30" t="n">
        <v>757</v>
      </c>
    </row>
    <row r="30" customFormat="false" ht="19.5" hidden="false" customHeight="true" outlineLevel="0" collapsed="false">
      <c r="A30" s="26" t="s">
        <v>29</v>
      </c>
      <c r="B30" s="29" t="n">
        <v>1003</v>
      </c>
      <c r="C30" s="33" t="n">
        <v>2146</v>
      </c>
      <c r="D30" s="29" t="n">
        <v>1132</v>
      </c>
      <c r="E30" s="30" t="n">
        <v>1014</v>
      </c>
      <c r="F30" s="12"/>
      <c r="G30" s="34" t="s">
        <v>21</v>
      </c>
      <c r="H30" s="29" t="n">
        <v>1938</v>
      </c>
      <c r="I30" s="33" t="n">
        <v>4625</v>
      </c>
      <c r="J30" s="29" t="n">
        <v>2381</v>
      </c>
      <c r="K30" s="30" t="n">
        <v>2244</v>
      </c>
    </row>
    <row r="31" customFormat="false" ht="19.5" hidden="false" customHeight="true" outlineLevel="0" collapsed="false">
      <c r="A31" s="26" t="s">
        <v>14</v>
      </c>
      <c r="B31" s="29" t="n">
        <v>2108</v>
      </c>
      <c r="C31" s="33" t="n">
        <v>4733</v>
      </c>
      <c r="D31" s="29" t="n">
        <v>2447</v>
      </c>
      <c r="E31" s="30" t="n">
        <v>2286</v>
      </c>
      <c r="F31" s="12"/>
      <c r="G31" s="34" t="s">
        <v>30</v>
      </c>
      <c r="H31" s="29" t="n">
        <v>1091</v>
      </c>
      <c r="I31" s="33" t="n">
        <v>2216</v>
      </c>
      <c r="J31" s="29" t="n">
        <v>1126</v>
      </c>
      <c r="K31" s="30" t="n">
        <v>1090</v>
      </c>
    </row>
    <row r="32" customFormat="false" ht="19.5" hidden="false" customHeight="true" outlineLevel="0" collapsed="false">
      <c r="A32" s="26" t="s">
        <v>16</v>
      </c>
      <c r="B32" s="29" t="n">
        <v>1008</v>
      </c>
      <c r="C32" s="33" t="n">
        <v>2194</v>
      </c>
      <c r="D32" s="29" t="n">
        <v>1096</v>
      </c>
      <c r="E32" s="30" t="n">
        <v>1098</v>
      </c>
      <c r="F32" s="12"/>
      <c r="G32" s="34" t="s">
        <v>31</v>
      </c>
      <c r="H32" s="29" t="n">
        <v>1749</v>
      </c>
      <c r="I32" s="33" t="n">
        <v>3881</v>
      </c>
      <c r="J32" s="29" t="n">
        <v>1941</v>
      </c>
      <c r="K32" s="30" t="n">
        <v>1940</v>
      </c>
    </row>
    <row r="33" customFormat="false" ht="19.5" hidden="false" customHeight="true" outlineLevel="0" collapsed="false">
      <c r="A33" s="26" t="s">
        <v>17</v>
      </c>
      <c r="B33" s="29" t="n">
        <v>1198</v>
      </c>
      <c r="C33" s="33" t="n">
        <v>2889</v>
      </c>
      <c r="D33" s="29" t="n">
        <v>1452</v>
      </c>
      <c r="E33" s="30" t="n">
        <v>1437</v>
      </c>
      <c r="F33" s="12"/>
      <c r="G33" s="34" t="s">
        <v>32</v>
      </c>
      <c r="H33" s="29" t="n">
        <v>1110</v>
      </c>
      <c r="I33" s="33" t="n">
        <v>2309</v>
      </c>
      <c r="J33" s="29" t="n">
        <v>1146</v>
      </c>
      <c r="K33" s="30" t="n">
        <v>1163</v>
      </c>
    </row>
    <row r="34" customFormat="false" ht="19.5" hidden="false" customHeight="true" outlineLevel="0" collapsed="false">
      <c r="A34" s="26" t="s">
        <v>21</v>
      </c>
      <c r="B34" s="29" t="n">
        <v>1256</v>
      </c>
      <c r="C34" s="33" t="n">
        <v>2714</v>
      </c>
      <c r="D34" s="29" t="n">
        <v>1397</v>
      </c>
      <c r="E34" s="30" t="n">
        <v>1317</v>
      </c>
      <c r="F34" s="12"/>
      <c r="G34" s="34" t="s">
        <v>16</v>
      </c>
      <c r="H34" s="29" t="n">
        <v>3921</v>
      </c>
      <c r="I34" s="33" t="n">
        <v>8221</v>
      </c>
      <c r="J34" s="29" t="n">
        <v>4315</v>
      </c>
      <c r="K34" s="30" t="n">
        <v>3906</v>
      </c>
    </row>
    <row r="35" customFormat="false" ht="19.5" hidden="false" customHeight="true" outlineLevel="0" collapsed="false">
      <c r="A35" s="26" t="s">
        <v>22</v>
      </c>
      <c r="B35" s="29" t="n">
        <v>493</v>
      </c>
      <c r="C35" s="33" t="n">
        <v>1079</v>
      </c>
      <c r="D35" s="29" t="n">
        <v>575</v>
      </c>
      <c r="E35" s="30" t="n">
        <v>504</v>
      </c>
      <c r="F35" s="12"/>
      <c r="G35" s="34" t="s">
        <v>17</v>
      </c>
      <c r="H35" s="29" t="n">
        <v>1891</v>
      </c>
      <c r="I35" s="33" t="n">
        <v>3925</v>
      </c>
      <c r="J35" s="29" t="n">
        <v>1851</v>
      </c>
      <c r="K35" s="30" t="n">
        <v>2074</v>
      </c>
    </row>
    <row r="36" customFormat="false" ht="19.5" hidden="false" customHeight="true" outlineLevel="0" collapsed="false">
      <c r="A36" s="26" t="s">
        <v>23</v>
      </c>
      <c r="B36" s="29" t="n">
        <v>1691</v>
      </c>
      <c r="C36" s="33" t="n">
        <v>3953</v>
      </c>
      <c r="D36" s="29" t="n">
        <v>1987</v>
      </c>
      <c r="E36" s="30" t="n">
        <v>1966</v>
      </c>
      <c r="F36" s="12"/>
      <c r="G36" s="34" t="s">
        <v>21</v>
      </c>
      <c r="H36" s="29" t="n">
        <v>1379</v>
      </c>
      <c r="I36" s="33" t="n">
        <v>3246</v>
      </c>
      <c r="J36" s="29" t="n">
        <v>1663</v>
      </c>
      <c r="K36" s="30" t="n">
        <v>1583</v>
      </c>
    </row>
    <row r="37" customFormat="false" ht="19.5" hidden="false" customHeight="true" outlineLevel="0" collapsed="false">
      <c r="A37" s="26" t="s">
        <v>33</v>
      </c>
      <c r="B37" s="29" t="n">
        <v>771</v>
      </c>
      <c r="C37" s="33" t="n">
        <v>1635</v>
      </c>
      <c r="D37" s="29" t="n">
        <v>842</v>
      </c>
      <c r="E37" s="30" t="n">
        <v>793</v>
      </c>
      <c r="F37" s="12"/>
      <c r="G37" s="35" t="s">
        <v>34</v>
      </c>
      <c r="H37" s="21" t="n">
        <f aca="false">SUM(H11:H36)</f>
        <v>33451</v>
      </c>
      <c r="I37" s="21" t="n">
        <f aca="false">SUM(I11:I36)</f>
        <v>74204</v>
      </c>
      <c r="J37" s="21" t="n">
        <f aca="false">SUM(J11:J36)</f>
        <v>37769</v>
      </c>
      <c r="K37" s="36" t="n">
        <f aca="false">SUM(K11:K36)</f>
        <v>36435</v>
      </c>
    </row>
    <row r="38" customFormat="false" ht="19.5" hidden="false" customHeight="true" outlineLevel="0" collapsed="false">
      <c r="A38" s="26" t="s">
        <v>14</v>
      </c>
      <c r="B38" s="29" t="n">
        <v>1387</v>
      </c>
      <c r="C38" s="33" t="n">
        <v>3047</v>
      </c>
      <c r="D38" s="29" t="n">
        <v>1515</v>
      </c>
      <c r="E38" s="30" t="n">
        <v>1532</v>
      </c>
      <c r="F38" s="12"/>
    </row>
    <row r="39" customFormat="false" ht="19.5" hidden="false" customHeight="true" outlineLevel="0" collapsed="false">
      <c r="A39" s="26" t="s">
        <v>16</v>
      </c>
      <c r="B39" s="29" t="n">
        <v>1171</v>
      </c>
      <c r="C39" s="33" t="n">
        <v>2458</v>
      </c>
      <c r="D39" s="29" t="n">
        <v>1260</v>
      </c>
      <c r="E39" s="30" t="n">
        <v>1198</v>
      </c>
      <c r="F39" s="12"/>
      <c r="G39" s="12"/>
      <c r="H39" s="12"/>
      <c r="I39" s="12"/>
      <c r="J39" s="12"/>
      <c r="K39" s="37"/>
    </row>
    <row r="40" customFormat="false" ht="19.5" hidden="false" customHeight="true" outlineLevel="0" collapsed="false">
      <c r="A40" s="26" t="s">
        <v>17</v>
      </c>
      <c r="B40" s="29" t="n">
        <v>1712</v>
      </c>
      <c r="C40" s="33" t="n">
        <v>3604</v>
      </c>
      <c r="D40" s="29" t="n">
        <v>1942</v>
      </c>
      <c r="E40" s="30" t="n">
        <v>1662</v>
      </c>
      <c r="F40" s="12"/>
      <c r="G40" s="12"/>
      <c r="H40" s="12"/>
      <c r="I40" s="12"/>
      <c r="J40" s="12"/>
      <c r="K40" s="37"/>
    </row>
    <row r="41" customFormat="false" ht="19.5" hidden="false" customHeight="true" outlineLevel="0" collapsed="false">
      <c r="A41" s="20" t="s">
        <v>34</v>
      </c>
      <c r="B41" s="21" t="n">
        <f aca="false">SUM(B11:B40)</f>
        <v>54971</v>
      </c>
      <c r="C41" s="21" t="n">
        <f aca="false">SUM(C11:C40)</f>
        <v>115297</v>
      </c>
      <c r="D41" s="21" t="n">
        <f aca="false">SUM(D11:D40)</f>
        <v>58155</v>
      </c>
      <c r="E41" s="22" t="n">
        <f aca="false">SUM(E11:E40)</f>
        <v>57142</v>
      </c>
      <c r="F41" s="12"/>
      <c r="G41" s="12"/>
      <c r="H41" s="12"/>
      <c r="I41" s="12"/>
      <c r="J41" s="12"/>
      <c r="K41" s="37"/>
    </row>
    <row r="42" customFormat="false" ht="19.5" hidden="false" customHeight="true" outlineLevel="0" collapsed="false">
      <c r="F42" s="12"/>
      <c r="G42" s="38"/>
      <c r="H42" s="38"/>
      <c r="I42" s="38"/>
      <c r="J42" s="38"/>
      <c r="K42" s="39"/>
    </row>
    <row r="43" customFormat="false" ht="13.5" hidden="false" customHeight="false" outlineLevel="0" collapsed="false">
      <c r="G43" s="40"/>
      <c r="H43" s="40"/>
      <c r="I43" s="40"/>
      <c r="J43" s="40"/>
      <c r="K43" s="41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70138888888889" right="0.529861111111111" top="0.5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L31" activeCellId="0" sqref="L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62"/>
    <col collapsed="false" customWidth="true" hidden="false" outlineLevel="0" max="5" min="3" style="2" width="7.62"/>
    <col collapsed="false" customWidth="true" hidden="false" outlineLevel="0" max="6" min="6" style="2" width="1.87"/>
    <col collapsed="false" customWidth="true" hidden="false" outlineLevel="0" max="7" min="7" style="2" width="14.62"/>
    <col collapsed="false" customWidth="true" hidden="false" outlineLevel="0" max="9" min="8" style="2" width="7.62"/>
    <col collapsed="false" customWidth="true" hidden="false" outlineLevel="0" max="11" min="10" style="1" width="7.62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B1" s="42" t="s">
        <v>0</v>
      </c>
      <c r="C1" s="42"/>
      <c r="D1" s="42"/>
      <c r="E1" s="42"/>
      <c r="F1" s="42"/>
      <c r="G1" s="42"/>
      <c r="H1" s="42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4" t="s">
        <v>1</v>
      </c>
      <c r="B4" s="4"/>
      <c r="C4" s="4"/>
      <c r="D4" s="4"/>
      <c r="I4" s="5" t="s">
        <v>35</v>
      </c>
      <c r="J4" s="43"/>
    </row>
    <row r="5" customFormat="false" ht="4.5" hidden="false" customHeight="true" outlineLevel="0" collapsed="false">
      <c r="A5" s="6"/>
      <c r="B5" s="6"/>
      <c r="C5" s="7"/>
      <c r="D5" s="7"/>
    </row>
    <row r="6" customFormat="false" ht="16.5" hidden="false" customHeight="true" outlineLevel="0" collapsed="false">
      <c r="I6" s="8" t="n">
        <v>40909</v>
      </c>
      <c r="J6" s="8"/>
    </row>
    <row r="7" customFormat="false" ht="7.5" hidden="false" customHeight="true" outlineLevel="0" collapsed="false"/>
    <row r="8" customFormat="false" ht="19.5" hidden="false" customHeight="true" outlineLevel="0" collapsed="false">
      <c r="A8" s="9" t="s">
        <v>4</v>
      </c>
      <c r="B8" s="44" t="s">
        <v>5</v>
      </c>
      <c r="C8" s="11" t="s">
        <v>6</v>
      </c>
      <c r="D8" s="11"/>
      <c r="E8" s="11"/>
      <c r="F8" s="12"/>
      <c r="G8" s="13" t="s">
        <v>4</v>
      </c>
      <c r="H8" s="10" t="s">
        <v>5</v>
      </c>
      <c r="I8" s="11" t="s">
        <v>6</v>
      </c>
      <c r="J8" s="11"/>
      <c r="K8" s="11"/>
    </row>
    <row r="9" customFormat="false" ht="19.5" hidden="false" customHeight="true" outlineLevel="0" collapsed="false">
      <c r="A9" s="14" t="s">
        <v>7</v>
      </c>
      <c r="B9" s="45"/>
      <c r="C9" s="16" t="s">
        <v>8</v>
      </c>
      <c r="D9" s="16" t="s">
        <v>9</v>
      </c>
      <c r="E9" s="17" t="s">
        <v>10</v>
      </c>
      <c r="F9" s="12"/>
      <c r="G9" s="18" t="s">
        <v>7</v>
      </c>
      <c r="H9" s="15"/>
      <c r="I9" s="16" t="s">
        <v>8</v>
      </c>
      <c r="J9" s="46" t="s">
        <v>9</v>
      </c>
      <c r="K9" s="19" t="s">
        <v>10</v>
      </c>
    </row>
    <row r="10" customFormat="false" ht="19.5" hidden="false" customHeight="true" outlineLevel="0" collapsed="false">
      <c r="A10" s="47" t="s">
        <v>8</v>
      </c>
      <c r="B10" s="48"/>
      <c r="C10" s="24"/>
      <c r="D10" s="24"/>
      <c r="E10" s="49"/>
      <c r="F10" s="12"/>
      <c r="G10" s="23" t="s">
        <v>11</v>
      </c>
      <c r="H10" s="24"/>
      <c r="I10" s="24"/>
      <c r="J10" s="48"/>
      <c r="K10" s="25"/>
    </row>
    <row r="11" customFormat="false" ht="19.5" hidden="false" customHeight="true" outlineLevel="0" collapsed="false">
      <c r="A11" s="26" t="s">
        <v>36</v>
      </c>
      <c r="B11" s="29" t="n">
        <v>2260</v>
      </c>
      <c r="C11" s="33" t="n">
        <v>5077</v>
      </c>
      <c r="D11" s="29" t="n">
        <v>2504</v>
      </c>
      <c r="E11" s="30" t="n">
        <v>2573</v>
      </c>
      <c r="F11" s="31"/>
      <c r="G11" s="34" t="s">
        <v>37</v>
      </c>
      <c r="H11" s="29" t="n">
        <v>1640</v>
      </c>
      <c r="I11" s="33" t="n">
        <v>3112</v>
      </c>
      <c r="J11" s="29" t="n">
        <v>1538</v>
      </c>
      <c r="K11" s="30" t="n">
        <v>1574</v>
      </c>
    </row>
    <row r="12" customFormat="false" ht="19.5" hidden="false" customHeight="true" outlineLevel="0" collapsed="false">
      <c r="A12" s="26" t="s">
        <v>14</v>
      </c>
      <c r="B12" s="29" t="n">
        <v>2589</v>
      </c>
      <c r="C12" s="33" t="n">
        <v>6001</v>
      </c>
      <c r="D12" s="29" t="n">
        <v>3009</v>
      </c>
      <c r="E12" s="30" t="n">
        <v>2992</v>
      </c>
      <c r="F12" s="12"/>
      <c r="G12" s="34" t="s">
        <v>22</v>
      </c>
      <c r="H12" s="29" t="n">
        <v>2156</v>
      </c>
      <c r="I12" s="33" t="n">
        <v>4325</v>
      </c>
      <c r="J12" s="29" t="n">
        <v>2191</v>
      </c>
      <c r="K12" s="30" t="n">
        <v>2134</v>
      </c>
    </row>
    <row r="13" customFormat="false" ht="19.5" hidden="false" customHeight="true" outlineLevel="0" collapsed="false">
      <c r="A13" s="26" t="s">
        <v>16</v>
      </c>
      <c r="B13" s="29" t="n">
        <v>1638</v>
      </c>
      <c r="C13" s="33" t="n">
        <v>3447</v>
      </c>
      <c r="D13" s="29" t="n">
        <v>1746</v>
      </c>
      <c r="E13" s="30" t="n">
        <v>1701</v>
      </c>
      <c r="F13" s="12"/>
      <c r="G13" s="34" t="s">
        <v>23</v>
      </c>
      <c r="H13" s="29" t="n">
        <v>1318</v>
      </c>
      <c r="I13" s="33" t="n">
        <v>3086</v>
      </c>
      <c r="J13" s="29" t="n">
        <v>1555</v>
      </c>
      <c r="K13" s="30" t="n">
        <v>1531</v>
      </c>
    </row>
    <row r="14" s="2" customFormat="true" ht="19.5" hidden="false" customHeight="true" outlineLevel="0" collapsed="false">
      <c r="A14" s="34" t="s">
        <v>17</v>
      </c>
      <c r="B14" s="29" t="n">
        <v>710</v>
      </c>
      <c r="C14" s="33" t="n">
        <v>1482</v>
      </c>
      <c r="D14" s="29" t="n">
        <v>740</v>
      </c>
      <c r="E14" s="30" t="n">
        <v>742</v>
      </c>
      <c r="F14" s="12"/>
      <c r="G14" s="34" t="s">
        <v>25</v>
      </c>
      <c r="H14" s="29" t="n">
        <v>1404</v>
      </c>
      <c r="I14" s="33" t="n">
        <v>3210</v>
      </c>
      <c r="J14" s="29" t="n">
        <v>1636</v>
      </c>
      <c r="K14" s="30" t="n">
        <v>1574</v>
      </c>
    </row>
    <row r="15" customFormat="false" ht="19.5" hidden="false" customHeight="true" outlineLevel="0" collapsed="false">
      <c r="A15" s="26" t="s">
        <v>21</v>
      </c>
      <c r="B15" s="29" t="n">
        <v>1795</v>
      </c>
      <c r="C15" s="33" t="n">
        <v>4115</v>
      </c>
      <c r="D15" s="29" t="n">
        <v>2088</v>
      </c>
      <c r="E15" s="30" t="n">
        <v>2027</v>
      </c>
      <c r="F15" s="12"/>
      <c r="G15" s="32" t="s">
        <v>38</v>
      </c>
      <c r="H15" s="29" t="n">
        <v>46</v>
      </c>
      <c r="I15" s="33" t="n">
        <v>104</v>
      </c>
      <c r="J15" s="29" t="n">
        <v>52</v>
      </c>
      <c r="K15" s="30" t="n">
        <v>52</v>
      </c>
    </row>
    <row r="16" customFormat="false" ht="19.5" hidden="false" customHeight="true" outlineLevel="0" collapsed="false">
      <c r="A16" s="26" t="s">
        <v>22</v>
      </c>
      <c r="B16" s="29" t="n">
        <v>1812</v>
      </c>
      <c r="C16" s="33" t="n">
        <v>4290</v>
      </c>
      <c r="D16" s="29" t="n">
        <v>2111</v>
      </c>
      <c r="E16" s="30" t="n">
        <v>2179</v>
      </c>
      <c r="F16" s="12"/>
      <c r="G16" s="34" t="s">
        <v>39</v>
      </c>
      <c r="H16" s="29" t="n">
        <v>1543</v>
      </c>
      <c r="I16" s="33" t="n">
        <v>3477</v>
      </c>
      <c r="J16" s="29" t="n">
        <v>1832</v>
      </c>
      <c r="K16" s="30" t="n">
        <v>1645</v>
      </c>
    </row>
    <row r="17" customFormat="false" ht="19.5" hidden="false" customHeight="true" outlineLevel="0" collapsed="false">
      <c r="A17" s="26" t="s">
        <v>40</v>
      </c>
      <c r="B17" s="29" t="n">
        <v>1742</v>
      </c>
      <c r="C17" s="33" t="n">
        <v>3926</v>
      </c>
      <c r="D17" s="29" t="n">
        <v>1985</v>
      </c>
      <c r="E17" s="30" t="n">
        <v>1941</v>
      </c>
      <c r="F17" s="12"/>
      <c r="G17" s="34" t="s">
        <v>14</v>
      </c>
      <c r="H17" s="29" t="n">
        <v>1407</v>
      </c>
      <c r="I17" s="33" t="n">
        <v>3163</v>
      </c>
      <c r="J17" s="29" t="n">
        <v>1692</v>
      </c>
      <c r="K17" s="30" t="n">
        <v>1471</v>
      </c>
    </row>
    <row r="18" customFormat="false" ht="19.5" hidden="false" customHeight="true" outlineLevel="0" collapsed="false">
      <c r="A18" s="26" t="s">
        <v>14</v>
      </c>
      <c r="B18" s="29" t="n">
        <v>769</v>
      </c>
      <c r="C18" s="33" t="n">
        <v>1772</v>
      </c>
      <c r="D18" s="29" t="n">
        <v>904</v>
      </c>
      <c r="E18" s="30" t="n">
        <v>868</v>
      </c>
      <c r="F18" s="12"/>
      <c r="G18" s="34" t="s">
        <v>16</v>
      </c>
      <c r="H18" s="29" t="n">
        <v>675</v>
      </c>
      <c r="I18" s="33" t="n">
        <v>1563</v>
      </c>
      <c r="J18" s="29" t="n">
        <v>822</v>
      </c>
      <c r="K18" s="30" t="n">
        <v>741</v>
      </c>
    </row>
    <row r="19" customFormat="false" ht="19.5" hidden="false" customHeight="true" outlineLevel="0" collapsed="false">
      <c r="A19" s="26" t="s">
        <v>16</v>
      </c>
      <c r="B19" s="29" t="n">
        <v>1234</v>
      </c>
      <c r="C19" s="33" t="n">
        <v>2575</v>
      </c>
      <c r="D19" s="29" t="n">
        <v>1303</v>
      </c>
      <c r="E19" s="30" t="n">
        <v>1272</v>
      </c>
      <c r="F19" s="12"/>
      <c r="G19" s="34" t="s">
        <v>17</v>
      </c>
      <c r="H19" s="29" t="n">
        <v>1162</v>
      </c>
      <c r="I19" s="33" t="n">
        <v>2751</v>
      </c>
      <c r="J19" s="29" t="n">
        <v>1404</v>
      </c>
      <c r="K19" s="30" t="n">
        <v>1347</v>
      </c>
    </row>
    <row r="20" customFormat="false" ht="19.5" hidden="false" customHeight="true" outlineLevel="0" collapsed="false">
      <c r="A20" s="26" t="s">
        <v>17</v>
      </c>
      <c r="B20" s="29" t="n">
        <v>1556</v>
      </c>
      <c r="C20" s="33" t="n">
        <v>3230</v>
      </c>
      <c r="D20" s="29" t="n">
        <v>1578</v>
      </c>
      <c r="E20" s="30" t="n">
        <v>1652</v>
      </c>
      <c r="F20" s="12"/>
      <c r="G20" s="34" t="s">
        <v>21</v>
      </c>
      <c r="H20" s="29" t="n">
        <v>1285</v>
      </c>
      <c r="I20" s="33" t="n">
        <v>2875</v>
      </c>
      <c r="J20" s="29" t="n">
        <v>1499</v>
      </c>
      <c r="K20" s="30" t="n">
        <v>1376</v>
      </c>
    </row>
    <row r="21" customFormat="false" ht="19.5" hidden="false" customHeight="true" outlineLevel="0" collapsed="false">
      <c r="A21" s="26" t="s">
        <v>21</v>
      </c>
      <c r="B21" s="29" t="n">
        <v>1804</v>
      </c>
      <c r="C21" s="33" t="n">
        <v>3511</v>
      </c>
      <c r="D21" s="29" t="n">
        <v>1728</v>
      </c>
      <c r="E21" s="30" t="n">
        <v>1783</v>
      </c>
      <c r="F21" s="12"/>
      <c r="G21" s="34" t="s">
        <v>22</v>
      </c>
      <c r="H21" s="29" t="n">
        <v>283</v>
      </c>
      <c r="I21" s="33" t="n">
        <v>669</v>
      </c>
      <c r="J21" s="29" t="n">
        <v>336</v>
      </c>
      <c r="K21" s="30" t="n">
        <v>333</v>
      </c>
    </row>
    <row r="22" customFormat="false" ht="19.5" hidden="false" customHeight="true" outlineLevel="0" collapsed="false">
      <c r="A22" s="26" t="s">
        <v>22</v>
      </c>
      <c r="B22" s="29" t="n">
        <v>1577</v>
      </c>
      <c r="C22" s="33" t="n">
        <v>3001</v>
      </c>
      <c r="D22" s="29" t="n">
        <v>1496</v>
      </c>
      <c r="E22" s="30" t="n">
        <v>1505</v>
      </c>
      <c r="F22" s="12"/>
      <c r="G22" s="32" t="s">
        <v>41</v>
      </c>
      <c r="H22" s="29" t="n">
        <v>1391</v>
      </c>
      <c r="I22" s="33" t="n">
        <v>3152</v>
      </c>
      <c r="J22" s="29" t="n">
        <v>1602</v>
      </c>
      <c r="K22" s="30" t="n">
        <v>1550</v>
      </c>
    </row>
    <row r="23" customFormat="false" ht="19.5" hidden="false" customHeight="true" outlineLevel="0" collapsed="false">
      <c r="A23" s="26" t="s">
        <v>42</v>
      </c>
      <c r="B23" s="29" t="n">
        <v>2600</v>
      </c>
      <c r="C23" s="33" t="n">
        <v>4640</v>
      </c>
      <c r="D23" s="29" t="n">
        <v>2347</v>
      </c>
      <c r="E23" s="30" t="n">
        <v>2293</v>
      </c>
      <c r="F23" s="12"/>
      <c r="G23" s="34" t="s">
        <v>43</v>
      </c>
      <c r="H23" s="29" t="n">
        <v>1544</v>
      </c>
      <c r="I23" s="33" t="n">
        <v>3294</v>
      </c>
      <c r="J23" s="29" t="n">
        <v>1666</v>
      </c>
      <c r="K23" s="30" t="n">
        <v>1628</v>
      </c>
    </row>
    <row r="24" customFormat="false" ht="19.5" hidden="false" customHeight="true" outlineLevel="0" collapsed="false">
      <c r="A24" s="26" t="s">
        <v>14</v>
      </c>
      <c r="B24" s="29" t="n">
        <v>1158</v>
      </c>
      <c r="C24" s="33" t="n">
        <v>2124</v>
      </c>
      <c r="D24" s="29" t="n">
        <v>1099</v>
      </c>
      <c r="E24" s="30" t="n">
        <v>1025</v>
      </c>
      <c r="F24" s="12"/>
      <c r="G24" s="34" t="s">
        <v>14</v>
      </c>
      <c r="H24" s="29" t="n">
        <v>1353</v>
      </c>
      <c r="I24" s="33" t="n">
        <v>2870</v>
      </c>
      <c r="J24" s="29" t="n">
        <v>1447</v>
      </c>
      <c r="K24" s="30" t="n">
        <v>1423</v>
      </c>
    </row>
    <row r="25" customFormat="false" ht="19.5" hidden="false" customHeight="true" outlineLevel="0" collapsed="false">
      <c r="A25" s="26" t="s">
        <v>16</v>
      </c>
      <c r="B25" s="29" t="n">
        <v>2503</v>
      </c>
      <c r="C25" s="33" t="n">
        <v>4874</v>
      </c>
      <c r="D25" s="29" t="n">
        <v>2361</v>
      </c>
      <c r="E25" s="30" t="n">
        <v>2513</v>
      </c>
      <c r="F25" s="12"/>
      <c r="G25" s="34" t="s">
        <v>16</v>
      </c>
      <c r="H25" s="29" t="n">
        <v>1348</v>
      </c>
      <c r="I25" s="33" t="n">
        <v>3483</v>
      </c>
      <c r="J25" s="29" t="n">
        <v>1760</v>
      </c>
      <c r="K25" s="30" t="n">
        <v>1723</v>
      </c>
    </row>
    <row r="26" customFormat="false" ht="19.5" hidden="false" customHeight="true" outlineLevel="0" collapsed="false">
      <c r="A26" s="26" t="s">
        <v>17</v>
      </c>
      <c r="B26" s="29" t="n">
        <v>1510</v>
      </c>
      <c r="C26" s="33" t="n">
        <v>3065</v>
      </c>
      <c r="D26" s="29" t="n">
        <v>1559</v>
      </c>
      <c r="E26" s="30" t="n">
        <v>1506</v>
      </c>
      <c r="F26" s="12"/>
      <c r="G26" s="34" t="s">
        <v>17</v>
      </c>
      <c r="H26" s="29" t="n">
        <v>2119</v>
      </c>
      <c r="I26" s="33" t="n">
        <v>4613</v>
      </c>
      <c r="J26" s="29" t="n">
        <v>2380</v>
      </c>
      <c r="K26" s="30" t="n">
        <v>2233</v>
      </c>
    </row>
    <row r="27" customFormat="false" ht="19.5" hidden="false" customHeight="true" outlineLevel="0" collapsed="false">
      <c r="A27" s="26" t="s">
        <v>21</v>
      </c>
      <c r="B27" s="29" t="n">
        <v>1800</v>
      </c>
      <c r="C27" s="33" t="n">
        <v>3433</v>
      </c>
      <c r="D27" s="29" t="n">
        <v>1759</v>
      </c>
      <c r="E27" s="30" t="n">
        <v>1674</v>
      </c>
      <c r="F27" s="12"/>
      <c r="G27" s="34" t="s">
        <v>21</v>
      </c>
      <c r="H27" s="29" t="n">
        <v>756</v>
      </c>
      <c r="I27" s="33" t="n">
        <v>1760</v>
      </c>
      <c r="J27" s="29" t="n">
        <v>899</v>
      </c>
      <c r="K27" s="30" t="n">
        <v>861</v>
      </c>
    </row>
    <row r="28" customFormat="false" ht="19.5" hidden="false" customHeight="true" outlineLevel="0" collapsed="false">
      <c r="A28" s="26" t="s">
        <v>44</v>
      </c>
      <c r="B28" s="29" t="n">
        <v>935</v>
      </c>
      <c r="C28" s="33" t="n">
        <v>2220</v>
      </c>
      <c r="D28" s="29" t="n">
        <v>1136</v>
      </c>
      <c r="E28" s="30" t="n">
        <v>1084</v>
      </c>
      <c r="F28" s="12"/>
      <c r="G28" s="34" t="s">
        <v>22</v>
      </c>
      <c r="H28" s="29" t="n">
        <v>1163</v>
      </c>
      <c r="I28" s="33" t="n">
        <v>2619</v>
      </c>
      <c r="J28" s="29" t="n">
        <v>1351</v>
      </c>
      <c r="K28" s="30" t="n">
        <v>1268</v>
      </c>
    </row>
    <row r="29" customFormat="false" ht="19.5" hidden="false" customHeight="true" outlineLevel="0" collapsed="false">
      <c r="A29" s="26" t="s">
        <v>14</v>
      </c>
      <c r="B29" s="29" t="n">
        <v>1788</v>
      </c>
      <c r="C29" s="33" t="n">
        <v>3870</v>
      </c>
      <c r="D29" s="29" t="n">
        <v>1863</v>
      </c>
      <c r="E29" s="30" t="n">
        <v>2007</v>
      </c>
      <c r="F29" s="12"/>
      <c r="G29" s="34" t="s">
        <v>23</v>
      </c>
      <c r="H29" s="29" t="n">
        <v>1974</v>
      </c>
      <c r="I29" s="33" t="n">
        <v>4165</v>
      </c>
      <c r="J29" s="29" t="n">
        <v>2130</v>
      </c>
      <c r="K29" s="30" t="n">
        <v>2035</v>
      </c>
    </row>
    <row r="30" customFormat="false" ht="19.5" hidden="false" customHeight="true" outlineLevel="0" collapsed="false">
      <c r="A30" s="26" t="s">
        <v>16</v>
      </c>
      <c r="B30" s="29" t="n">
        <v>1643</v>
      </c>
      <c r="C30" s="33" t="n">
        <v>3260</v>
      </c>
      <c r="D30" s="29" t="n">
        <v>1646</v>
      </c>
      <c r="E30" s="30" t="n">
        <v>1614</v>
      </c>
      <c r="F30" s="12"/>
      <c r="G30" s="34" t="s">
        <v>25</v>
      </c>
      <c r="H30" s="29" t="n">
        <v>418</v>
      </c>
      <c r="I30" s="33" t="n">
        <v>836</v>
      </c>
      <c r="J30" s="29" t="n">
        <v>454</v>
      </c>
      <c r="K30" s="30" t="n">
        <v>382</v>
      </c>
    </row>
    <row r="31" customFormat="false" ht="19.5" hidden="false" customHeight="true" outlineLevel="0" collapsed="false">
      <c r="A31" s="26" t="s">
        <v>17</v>
      </c>
      <c r="B31" s="29" t="n">
        <v>1556</v>
      </c>
      <c r="C31" s="33" t="n">
        <v>3257</v>
      </c>
      <c r="D31" s="29" t="n">
        <v>1660</v>
      </c>
      <c r="E31" s="30" t="n">
        <v>1597</v>
      </c>
      <c r="F31" s="12"/>
      <c r="G31" s="34" t="s">
        <v>45</v>
      </c>
      <c r="H31" s="29" t="n">
        <v>1022</v>
      </c>
      <c r="I31" s="33" t="n">
        <v>2112</v>
      </c>
      <c r="J31" s="29" t="n">
        <v>907</v>
      </c>
      <c r="K31" s="30" t="n">
        <v>1205</v>
      </c>
    </row>
    <row r="32" customFormat="false" ht="19.5" hidden="false" customHeight="true" outlineLevel="0" collapsed="false">
      <c r="A32" s="26" t="s">
        <v>21</v>
      </c>
      <c r="B32" s="29" t="n">
        <v>1889</v>
      </c>
      <c r="C32" s="33" t="n">
        <v>3800</v>
      </c>
      <c r="D32" s="29" t="n">
        <v>1928</v>
      </c>
      <c r="E32" s="30" t="n">
        <v>1872</v>
      </c>
      <c r="F32" s="12"/>
      <c r="G32" s="34" t="s">
        <v>14</v>
      </c>
      <c r="H32" s="29" t="n">
        <v>187</v>
      </c>
      <c r="I32" s="33" t="n">
        <v>611</v>
      </c>
      <c r="J32" s="29" t="n">
        <v>315</v>
      </c>
      <c r="K32" s="30" t="n">
        <v>296</v>
      </c>
    </row>
    <row r="33" customFormat="false" ht="19.5" hidden="false" customHeight="true" outlineLevel="0" collapsed="false">
      <c r="A33" s="26" t="s">
        <v>22</v>
      </c>
      <c r="B33" s="29" t="n">
        <v>2164</v>
      </c>
      <c r="C33" s="33" t="n">
        <v>3947</v>
      </c>
      <c r="D33" s="29" t="n">
        <v>1952</v>
      </c>
      <c r="E33" s="30" t="n">
        <v>1995</v>
      </c>
      <c r="F33" s="12"/>
      <c r="G33" s="34" t="s">
        <v>46</v>
      </c>
      <c r="H33" s="29" t="n">
        <v>700</v>
      </c>
      <c r="I33" s="33" t="n">
        <v>1442</v>
      </c>
      <c r="J33" s="29" t="n">
        <v>751</v>
      </c>
      <c r="K33" s="30" t="n">
        <v>691</v>
      </c>
    </row>
    <row r="34" customFormat="false" ht="19.5" hidden="false" customHeight="true" outlineLevel="0" collapsed="false">
      <c r="A34" s="26" t="s">
        <v>23</v>
      </c>
      <c r="B34" s="29" t="n">
        <v>2630</v>
      </c>
      <c r="C34" s="33" t="n">
        <v>4768</v>
      </c>
      <c r="D34" s="29" t="n">
        <v>2431</v>
      </c>
      <c r="E34" s="30" t="n">
        <v>2337</v>
      </c>
      <c r="F34" s="12"/>
      <c r="G34" s="34" t="s">
        <v>14</v>
      </c>
      <c r="H34" s="29" t="n">
        <v>991</v>
      </c>
      <c r="I34" s="33" t="n">
        <v>2189</v>
      </c>
      <c r="J34" s="29" t="n">
        <v>1118</v>
      </c>
      <c r="K34" s="30" t="n">
        <v>1071</v>
      </c>
    </row>
    <row r="35" customFormat="false" ht="19.5" hidden="false" customHeight="true" outlineLevel="0" collapsed="false">
      <c r="A35" s="26" t="s">
        <v>25</v>
      </c>
      <c r="B35" s="29" t="n">
        <v>1622</v>
      </c>
      <c r="C35" s="33" t="n">
        <v>2873</v>
      </c>
      <c r="D35" s="29" t="n">
        <v>1437</v>
      </c>
      <c r="E35" s="30" t="n">
        <v>1436</v>
      </c>
      <c r="F35" s="12"/>
      <c r="G35" s="34" t="s">
        <v>47</v>
      </c>
      <c r="H35" s="29" t="n">
        <v>1652</v>
      </c>
      <c r="I35" s="33" t="n">
        <v>4130</v>
      </c>
      <c r="J35" s="29" t="n">
        <v>2112</v>
      </c>
      <c r="K35" s="30" t="n">
        <v>2018</v>
      </c>
    </row>
    <row r="36" customFormat="false" ht="19.5" hidden="false" customHeight="true" outlineLevel="0" collapsed="false">
      <c r="A36" s="26" t="s">
        <v>48</v>
      </c>
      <c r="B36" s="29" t="n">
        <v>1123</v>
      </c>
      <c r="C36" s="33" t="n">
        <v>2130</v>
      </c>
      <c r="D36" s="29" t="n">
        <v>1069</v>
      </c>
      <c r="E36" s="30" t="n">
        <v>1061</v>
      </c>
      <c r="F36" s="12"/>
      <c r="G36" s="35" t="s">
        <v>34</v>
      </c>
      <c r="H36" s="50" t="n">
        <f aca="false">SUM(H11:H35)</f>
        <v>29537</v>
      </c>
      <c r="I36" s="50" t="n">
        <f aca="false">SUM(I11:I35)</f>
        <v>65611</v>
      </c>
      <c r="J36" s="50" t="n">
        <f aca="false">SUM(J11:J35)</f>
        <v>33449</v>
      </c>
      <c r="K36" s="51" t="n">
        <f aca="false">SUM(K11:K35)</f>
        <v>32162</v>
      </c>
    </row>
    <row r="37" customFormat="false" ht="19.5" hidden="false" customHeight="true" outlineLevel="0" collapsed="false">
      <c r="A37" s="26" t="s">
        <v>14</v>
      </c>
      <c r="B37" s="29" t="n">
        <v>2677</v>
      </c>
      <c r="C37" s="33" t="n">
        <v>5387</v>
      </c>
      <c r="D37" s="29" t="n">
        <v>2658</v>
      </c>
      <c r="E37" s="30" t="n">
        <v>2729</v>
      </c>
      <c r="F37" s="12"/>
    </row>
    <row r="38" customFormat="false" ht="19.5" hidden="false" customHeight="true" outlineLevel="0" collapsed="false">
      <c r="A38" s="26" t="s">
        <v>16</v>
      </c>
      <c r="B38" s="29" t="n">
        <v>1148</v>
      </c>
      <c r="C38" s="33" t="n">
        <v>2385</v>
      </c>
      <c r="D38" s="29" t="n">
        <v>1179</v>
      </c>
      <c r="E38" s="30" t="n">
        <v>1206</v>
      </c>
      <c r="F38" s="12"/>
      <c r="G38" s="12"/>
      <c r="H38" s="12"/>
      <c r="I38" s="12"/>
      <c r="J38" s="37"/>
      <c r="K38" s="37"/>
    </row>
    <row r="39" customFormat="false" ht="19.5" hidden="false" customHeight="true" outlineLevel="0" collapsed="false">
      <c r="A39" s="26" t="s">
        <v>17</v>
      </c>
      <c r="B39" s="29" t="n">
        <v>1928</v>
      </c>
      <c r="C39" s="33" t="n">
        <v>4126</v>
      </c>
      <c r="D39" s="29" t="n">
        <v>2085</v>
      </c>
      <c r="E39" s="30" t="n">
        <v>2041</v>
      </c>
      <c r="F39" s="12"/>
      <c r="G39" s="12"/>
      <c r="H39" s="12"/>
      <c r="I39" s="12"/>
      <c r="J39" s="37"/>
      <c r="K39" s="37"/>
    </row>
    <row r="40" customFormat="false" ht="19.5" hidden="false" customHeight="true" outlineLevel="0" collapsed="false">
      <c r="A40" s="20" t="s">
        <v>34</v>
      </c>
      <c r="B40" s="50" t="n">
        <f aca="false">SUM(B11:B39)</f>
        <v>50160</v>
      </c>
      <c r="C40" s="50" t="n">
        <f aca="false">SUM(C11:C39)</f>
        <v>102586</v>
      </c>
      <c r="D40" s="50" t="n">
        <f aca="false">SUM(D11:D39)</f>
        <v>51361</v>
      </c>
      <c r="E40" s="51" t="n">
        <f aca="false">SUM(E11:E39)</f>
        <v>51225</v>
      </c>
      <c r="F40" s="12"/>
      <c r="G40" s="12"/>
      <c r="H40" s="12"/>
      <c r="I40" s="12"/>
      <c r="J40" s="37"/>
      <c r="K40" s="37"/>
    </row>
    <row r="41" customFormat="false" ht="19.5" hidden="false" customHeight="true" outlineLevel="0" collapsed="false">
      <c r="F41" s="12"/>
      <c r="G41" s="12"/>
      <c r="H41" s="12"/>
      <c r="I41" s="12"/>
      <c r="J41" s="37"/>
      <c r="K41" s="37"/>
    </row>
    <row r="42" customFormat="false" ht="19.5" hidden="false" customHeight="true" outlineLevel="0" collapsed="false">
      <c r="F42" s="12"/>
      <c r="G42" s="38"/>
      <c r="H42" s="38"/>
      <c r="I42" s="38"/>
      <c r="J42" s="39"/>
      <c r="K42" s="39"/>
    </row>
    <row r="43" customFormat="false" ht="13.5" hidden="false" customHeight="false" outlineLevel="0" collapsed="false">
      <c r="G43" s="40"/>
      <c r="H43" s="40"/>
      <c r="I43" s="40"/>
      <c r="J43" s="41"/>
      <c r="K43" s="41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70138888888889" right="0.5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11" activeCellId="0" sqref="J11:K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62"/>
    <col collapsed="false" customWidth="true" hidden="false" outlineLevel="0" max="5" min="3" style="2" width="7.62"/>
    <col collapsed="false" customWidth="true" hidden="false" outlineLevel="0" max="6" min="6" style="2" width="1.87"/>
    <col collapsed="false" customWidth="true" hidden="false" outlineLevel="0" max="7" min="7" style="2" width="14.62"/>
    <col collapsed="false" customWidth="true" hidden="false" outlineLevel="0" max="9" min="8" style="2" width="7.62"/>
    <col collapsed="false" customWidth="true" hidden="false" outlineLevel="0" max="11" min="10" style="1" width="7.62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B1" s="42" t="s">
        <v>0</v>
      </c>
      <c r="C1" s="42"/>
      <c r="D1" s="42"/>
      <c r="E1" s="42"/>
      <c r="F1" s="42"/>
      <c r="G1" s="42"/>
      <c r="H1" s="42"/>
      <c r="L1" s="1" t="s">
        <v>49</v>
      </c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4" t="s">
        <v>1</v>
      </c>
      <c r="B4" s="4"/>
      <c r="C4" s="4"/>
      <c r="D4" s="4"/>
      <c r="I4" s="5" t="s">
        <v>50</v>
      </c>
      <c r="J4" s="43"/>
    </row>
    <row r="5" customFormat="false" ht="4.5" hidden="false" customHeight="true" outlineLevel="0" collapsed="false">
      <c r="A5" s="6"/>
      <c r="B5" s="6"/>
      <c r="C5" s="7"/>
      <c r="D5" s="7"/>
    </row>
    <row r="6" customFormat="false" ht="16.5" hidden="false" customHeight="true" outlineLevel="0" collapsed="false">
      <c r="I6" s="8" t="n">
        <v>40909</v>
      </c>
      <c r="J6" s="8"/>
    </row>
    <row r="7" customFormat="false" ht="7.5" hidden="false" customHeight="true" outlineLevel="0" collapsed="false"/>
    <row r="8" customFormat="false" ht="19.5" hidden="false" customHeight="true" outlineLevel="0" collapsed="false">
      <c r="A8" s="9" t="s">
        <v>4</v>
      </c>
      <c r="B8" s="44" t="s">
        <v>5</v>
      </c>
      <c r="C8" s="11" t="s">
        <v>6</v>
      </c>
      <c r="D8" s="11"/>
      <c r="E8" s="11"/>
      <c r="F8" s="12"/>
      <c r="G8" s="13" t="s">
        <v>4</v>
      </c>
      <c r="H8" s="10" t="s">
        <v>5</v>
      </c>
      <c r="I8" s="11" t="s">
        <v>6</v>
      </c>
      <c r="J8" s="11"/>
      <c r="K8" s="11"/>
    </row>
    <row r="9" customFormat="false" ht="19.5" hidden="false" customHeight="true" outlineLevel="0" collapsed="false">
      <c r="A9" s="14" t="s">
        <v>7</v>
      </c>
      <c r="B9" s="45"/>
      <c r="C9" s="16" t="s">
        <v>8</v>
      </c>
      <c r="D9" s="16" t="s">
        <v>9</v>
      </c>
      <c r="E9" s="17" t="s">
        <v>10</v>
      </c>
      <c r="F9" s="12"/>
      <c r="G9" s="18" t="s">
        <v>7</v>
      </c>
      <c r="H9" s="15"/>
      <c r="I9" s="16" t="s">
        <v>8</v>
      </c>
      <c r="J9" s="46" t="s">
        <v>9</v>
      </c>
      <c r="K9" s="19" t="s">
        <v>10</v>
      </c>
    </row>
    <row r="10" customFormat="false" ht="19.5" hidden="false" customHeight="true" outlineLevel="0" collapsed="false">
      <c r="A10" s="47" t="s">
        <v>8</v>
      </c>
      <c r="B10" s="48"/>
      <c r="C10" s="24"/>
      <c r="D10" s="24"/>
      <c r="E10" s="49"/>
      <c r="F10" s="12"/>
      <c r="G10" s="23" t="s">
        <v>11</v>
      </c>
      <c r="H10" s="24"/>
      <c r="I10" s="24"/>
      <c r="J10" s="48"/>
      <c r="K10" s="25"/>
    </row>
    <row r="11" customFormat="false" ht="19.5" hidden="false" customHeight="true" outlineLevel="0" collapsed="false">
      <c r="A11" s="26" t="s">
        <v>51</v>
      </c>
      <c r="B11" s="29" t="n">
        <v>1588</v>
      </c>
      <c r="C11" s="33" t="n">
        <v>3714</v>
      </c>
      <c r="D11" s="29" t="n">
        <v>1904</v>
      </c>
      <c r="E11" s="30" t="n">
        <v>1810</v>
      </c>
      <c r="F11" s="31"/>
      <c r="G11" s="34" t="s">
        <v>52</v>
      </c>
      <c r="H11" s="29" t="n">
        <v>2255</v>
      </c>
      <c r="I11" s="33" t="n">
        <v>4057</v>
      </c>
      <c r="J11" s="29" t="n">
        <v>2143</v>
      </c>
      <c r="K11" s="30" t="n">
        <v>1914</v>
      </c>
    </row>
    <row r="12" customFormat="false" ht="19.5" hidden="false" customHeight="true" outlineLevel="0" collapsed="false">
      <c r="A12" s="26" t="s">
        <v>16</v>
      </c>
      <c r="B12" s="29" t="n">
        <v>1051</v>
      </c>
      <c r="C12" s="33" t="n">
        <v>2073</v>
      </c>
      <c r="D12" s="29" t="n">
        <v>1034</v>
      </c>
      <c r="E12" s="30" t="n">
        <v>1039</v>
      </c>
      <c r="F12" s="12"/>
      <c r="G12" s="34" t="s">
        <v>25</v>
      </c>
      <c r="H12" s="29" t="n">
        <v>2084</v>
      </c>
      <c r="I12" s="33" t="n">
        <v>4333</v>
      </c>
      <c r="J12" s="29" t="n">
        <v>2204</v>
      </c>
      <c r="K12" s="30" t="n">
        <v>2129</v>
      </c>
    </row>
    <row r="13" customFormat="false" ht="19.5" hidden="false" customHeight="true" outlineLevel="0" collapsed="false">
      <c r="A13" s="26" t="s">
        <v>17</v>
      </c>
      <c r="B13" s="29" t="n">
        <v>1662</v>
      </c>
      <c r="C13" s="33" t="n">
        <v>4082</v>
      </c>
      <c r="D13" s="29" t="n">
        <v>2102</v>
      </c>
      <c r="E13" s="30" t="n">
        <v>1980</v>
      </c>
      <c r="F13" s="12"/>
      <c r="G13" s="34" t="s">
        <v>53</v>
      </c>
      <c r="H13" s="29" t="n">
        <v>1118</v>
      </c>
      <c r="I13" s="33" t="n">
        <v>2580</v>
      </c>
      <c r="J13" s="29" t="n">
        <v>1331</v>
      </c>
      <c r="K13" s="30" t="n">
        <v>1249</v>
      </c>
    </row>
    <row r="14" customFormat="false" ht="19.5" hidden="false" customHeight="true" outlineLevel="0" collapsed="false">
      <c r="A14" s="26" t="s">
        <v>21</v>
      </c>
      <c r="B14" s="29" t="n">
        <v>1764</v>
      </c>
      <c r="C14" s="33" t="n">
        <v>4394</v>
      </c>
      <c r="D14" s="29" t="n">
        <v>2088</v>
      </c>
      <c r="E14" s="30" t="n">
        <v>2306</v>
      </c>
      <c r="F14" s="12"/>
      <c r="G14" s="34" t="s">
        <v>14</v>
      </c>
      <c r="H14" s="29" t="n">
        <v>2386</v>
      </c>
      <c r="I14" s="33" t="n">
        <v>4841</v>
      </c>
      <c r="J14" s="29" t="n">
        <v>2648</v>
      </c>
      <c r="K14" s="30" t="n">
        <v>2193</v>
      </c>
    </row>
    <row r="15" customFormat="false" ht="19.5" hidden="false" customHeight="true" outlineLevel="0" collapsed="false">
      <c r="A15" s="52" t="s">
        <v>54</v>
      </c>
      <c r="B15" s="29" t="n">
        <v>1387</v>
      </c>
      <c r="C15" s="33" t="n">
        <v>3026</v>
      </c>
      <c r="D15" s="29" t="n">
        <v>1533</v>
      </c>
      <c r="E15" s="30" t="n">
        <v>1493</v>
      </c>
      <c r="F15" s="12"/>
      <c r="G15" s="34" t="s">
        <v>16</v>
      </c>
      <c r="H15" s="29" t="n">
        <v>2773</v>
      </c>
      <c r="I15" s="33" t="n">
        <v>6521</v>
      </c>
      <c r="J15" s="29" t="n">
        <v>3331</v>
      </c>
      <c r="K15" s="30" t="n">
        <v>3190</v>
      </c>
    </row>
    <row r="16" customFormat="false" ht="19.5" hidden="false" customHeight="true" outlineLevel="0" collapsed="false">
      <c r="A16" s="26" t="s">
        <v>55</v>
      </c>
      <c r="B16" s="29" t="n">
        <v>2016</v>
      </c>
      <c r="C16" s="33" t="n">
        <v>4159</v>
      </c>
      <c r="D16" s="29" t="n">
        <v>1958</v>
      </c>
      <c r="E16" s="30" t="n">
        <v>2201</v>
      </c>
      <c r="F16" s="12"/>
      <c r="G16" s="34" t="s">
        <v>17</v>
      </c>
      <c r="H16" s="29" t="n">
        <v>1518</v>
      </c>
      <c r="I16" s="33" t="n">
        <v>3384</v>
      </c>
      <c r="J16" s="29" t="n">
        <v>1794</v>
      </c>
      <c r="K16" s="30" t="n">
        <v>1590</v>
      </c>
    </row>
    <row r="17" customFormat="false" ht="19.5" hidden="false" customHeight="true" outlineLevel="0" collapsed="false">
      <c r="A17" s="26" t="s">
        <v>14</v>
      </c>
      <c r="B17" s="29" t="n">
        <v>1884</v>
      </c>
      <c r="C17" s="33" t="n">
        <v>3916</v>
      </c>
      <c r="D17" s="29" t="n">
        <v>2017</v>
      </c>
      <c r="E17" s="30" t="n">
        <v>1899</v>
      </c>
      <c r="F17" s="12"/>
      <c r="G17" s="34" t="s">
        <v>21</v>
      </c>
      <c r="H17" s="29" t="n">
        <v>2319</v>
      </c>
      <c r="I17" s="33" t="n">
        <v>6062</v>
      </c>
      <c r="J17" s="29" t="n">
        <v>3049</v>
      </c>
      <c r="K17" s="30" t="n">
        <v>3013</v>
      </c>
    </row>
    <row r="18" customFormat="false" ht="19.5" hidden="false" customHeight="true" outlineLevel="0" collapsed="false">
      <c r="A18" s="26" t="s">
        <v>16</v>
      </c>
      <c r="B18" s="29" t="n">
        <v>2072</v>
      </c>
      <c r="C18" s="33" t="n">
        <v>4327</v>
      </c>
      <c r="D18" s="29" t="n">
        <v>2114</v>
      </c>
      <c r="E18" s="30" t="n">
        <v>2213</v>
      </c>
      <c r="F18" s="12"/>
      <c r="G18" s="34" t="s">
        <v>22</v>
      </c>
      <c r="H18" s="29" t="n">
        <v>2254</v>
      </c>
      <c r="I18" s="33" t="n">
        <v>5667</v>
      </c>
      <c r="J18" s="29" t="n">
        <v>2940</v>
      </c>
      <c r="K18" s="30" t="n">
        <v>2727</v>
      </c>
    </row>
    <row r="19" customFormat="false" ht="19.5" hidden="false" customHeight="true" outlineLevel="0" collapsed="false">
      <c r="A19" s="26" t="s">
        <v>17</v>
      </c>
      <c r="B19" s="29" t="n">
        <v>1417</v>
      </c>
      <c r="C19" s="33" t="n">
        <v>3118</v>
      </c>
      <c r="D19" s="29" t="n">
        <v>1484</v>
      </c>
      <c r="E19" s="30" t="n">
        <v>1634</v>
      </c>
      <c r="F19" s="12"/>
      <c r="G19" s="34" t="s">
        <v>23</v>
      </c>
      <c r="H19" s="29" t="n">
        <v>1584</v>
      </c>
      <c r="I19" s="33" t="n">
        <v>3919</v>
      </c>
      <c r="J19" s="29" t="n">
        <v>1885</v>
      </c>
      <c r="K19" s="30" t="n">
        <v>2034</v>
      </c>
    </row>
    <row r="20" customFormat="false" ht="19.5" hidden="false" customHeight="true" outlineLevel="0" collapsed="false">
      <c r="A20" s="26" t="s">
        <v>21</v>
      </c>
      <c r="B20" s="29" t="n">
        <v>1344</v>
      </c>
      <c r="C20" s="33" t="n">
        <v>2992</v>
      </c>
      <c r="D20" s="29" t="n">
        <v>1563</v>
      </c>
      <c r="E20" s="30" t="n">
        <v>1429</v>
      </c>
      <c r="F20" s="12"/>
      <c r="G20" s="34" t="s">
        <v>56</v>
      </c>
      <c r="H20" s="29" t="n">
        <v>1523</v>
      </c>
      <c r="I20" s="33" t="n">
        <v>3163</v>
      </c>
      <c r="J20" s="29" t="n">
        <v>1622</v>
      </c>
      <c r="K20" s="30" t="n">
        <v>1541</v>
      </c>
    </row>
    <row r="21" customFormat="false" ht="19.5" hidden="false" customHeight="true" outlineLevel="0" collapsed="false">
      <c r="A21" s="26" t="s">
        <v>22</v>
      </c>
      <c r="B21" s="29" t="n">
        <v>1086</v>
      </c>
      <c r="C21" s="33" t="n">
        <v>2411</v>
      </c>
      <c r="D21" s="29" t="n">
        <v>1211</v>
      </c>
      <c r="E21" s="30" t="n">
        <v>1200</v>
      </c>
      <c r="F21" s="12"/>
      <c r="G21" s="34" t="s">
        <v>14</v>
      </c>
      <c r="H21" s="29" t="n">
        <v>2577</v>
      </c>
      <c r="I21" s="33" t="n">
        <v>5702</v>
      </c>
      <c r="J21" s="29" t="n">
        <v>3012</v>
      </c>
      <c r="K21" s="30" t="n">
        <v>2690</v>
      </c>
    </row>
    <row r="22" customFormat="false" ht="19.5" hidden="false" customHeight="true" outlineLevel="0" collapsed="false">
      <c r="A22" s="26" t="s">
        <v>23</v>
      </c>
      <c r="B22" s="29" t="n">
        <v>1298</v>
      </c>
      <c r="C22" s="33" t="n">
        <v>2989</v>
      </c>
      <c r="D22" s="29" t="n">
        <v>1493</v>
      </c>
      <c r="E22" s="30" t="n">
        <v>1496</v>
      </c>
      <c r="F22" s="12"/>
      <c r="G22" s="34" t="s">
        <v>16</v>
      </c>
      <c r="H22" s="29" t="n">
        <v>417</v>
      </c>
      <c r="I22" s="33" t="n">
        <v>986</v>
      </c>
      <c r="J22" s="29" t="n">
        <v>501</v>
      </c>
      <c r="K22" s="30" t="n">
        <v>485</v>
      </c>
    </row>
    <row r="23" customFormat="false" ht="19.5" hidden="false" customHeight="true" outlineLevel="0" collapsed="false">
      <c r="A23" s="52" t="s">
        <v>57</v>
      </c>
      <c r="B23" s="29" t="n">
        <v>1785</v>
      </c>
      <c r="C23" s="33" t="n">
        <v>4303</v>
      </c>
      <c r="D23" s="29" t="n">
        <v>2208</v>
      </c>
      <c r="E23" s="30" t="n">
        <v>2095</v>
      </c>
      <c r="F23" s="12"/>
      <c r="G23" s="34" t="s">
        <v>17</v>
      </c>
      <c r="H23" s="29" t="n">
        <v>2635</v>
      </c>
      <c r="I23" s="33" t="n">
        <v>6448</v>
      </c>
      <c r="J23" s="29" t="n">
        <v>3181</v>
      </c>
      <c r="K23" s="30" t="n">
        <v>3267</v>
      </c>
    </row>
    <row r="24" customFormat="false" ht="19.5" hidden="false" customHeight="true" outlineLevel="0" collapsed="false">
      <c r="A24" s="26" t="s">
        <v>58</v>
      </c>
      <c r="B24" s="29" t="n">
        <v>975</v>
      </c>
      <c r="C24" s="33" t="n">
        <v>2573</v>
      </c>
      <c r="D24" s="29" t="n">
        <v>1357</v>
      </c>
      <c r="E24" s="30" t="n">
        <v>1216</v>
      </c>
      <c r="F24" s="12"/>
      <c r="G24" s="34" t="s">
        <v>21</v>
      </c>
      <c r="H24" s="29" t="n">
        <v>1302</v>
      </c>
      <c r="I24" s="33" t="n">
        <v>2961</v>
      </c>
      <c r="J24" s="29" t="n">
        <v>1515</v>
      </c>
      <c r="K24" s="30" t="n">
        <v>1446</v>
      </c>
    </row>
    <row r="25" customFormat="false" ht="19.5" hidden="false" customHeight="true" outlineLevel="0" collapsed="false">
      <c r="A25" s="26" t="s">
        <v>14</v>
      </c>
      <c r="B25" s="29" t="n">
        <v>830</v>
      </c>
      <c r="C25" s="33" t="n">
        <v>1920</v>
      </c>
      <c r="D25" s="29" t="n">
        <v>1025</v>
      </c>
      <c r="E25" s="30" t="n">
        <v>895</v>
      </c>
      <c r="F25" s="12"/>
      <c r="G25" s="34" t="s">
        <v>59</v>
      </c>
      <c r="H25" s="29" t="n">
        <v>3032</v>
      </c>
      <c r="I25" s="33" t="n">
        <v>6171</v>
      </c>
      <c r="J25" s="29" t="n">
        <v>3189</v>
      </c>
      <c r="K25" s="30" t="n">
        <v>2982</v>
      </c>
    </row>
    <row r="26" customFormat="false" ht="19.5" hidden="false" customHeight="true" outlineLevel="0" collapsed="false">
      <c r="A26" s="26" t="s">
        <v>60</v>
      </c>
      <c r="B26" s="29" t="n">
        <v>2405</v>
      </c>
      <c r="C26" s="33" t="n">
        <v>5090</v>
      </c>
      <c r="D26" s="29" t="n">
        <v>2649</v>
      </c>
      <c r="E26" s="30" t="n">
        <v>2441</v>
      </c>
      <c r="F26" s="12"/>
      <c r="G26" s="34" t="s">
        <v>14</v>
      </c>
      <c r="H26" s="29" t="n">
        <v>1827</v>
      </c>
      <c r="I26" s="33" t="n">
        <v>3490</v>
      </c>
      <c r="J26" s="29" t="n">
        <v>1862</v>
      </c>
      <c r="K26" s="30" t="n">
        <v>1628</v>
      </c>
    </row>
    <row r="27" customFormat="false" ht="19.5" hidden="false" customHeight="true" outlineLevel="0" collapsed="false">
      <c r="A27" s="26" t="s">
        <v>14</v>
      </c>
      <c r="B27" s="29" t="n">
        <v>1953</v>
      </c>
      <c r="C27" s="33" t="n">
        <v>3302</v>
      </c>
      <c r="D27" s="29" t="n">
        <v>1814</v>
      </c>
      <c r="E27" s="30" t="n">
        <v>1488</v>
      </c>
      <c r="F27" s="12"/>
      <c r="G27" s="34" t="s">
        <v>16</v>
      </c>
      <c r="H27" s="29" t="n">
        <v>3196</v>
      </c>
      <c r="I27" s="33" t="n">
        <v>4902</v>
      </c>
      <c r="J27" s="29" t="n">
        <v>2635</v>
      </c>
      <c r="K27" s="30" t="n">
        <v>2267</v>
      </c>
    </row>
    <row r="28" customFormat="false" ht="19.5" hidden="false" customHeight="true" outlineLevel="0" collapsed="false">
      <c r="A28" s="26" t="s">
        <v>16</v>
      </c>
      <c r="B28" s="29" t="n">
        <v>539</v>
      </c>
      <c r="C28" s="33" t="n">
        <v>1109</v>
      </c>
      <c r="D28" s="29" t="n">
        <v>603</v>
      </c>
      <c r="E28" s="30" t="n">
        <v>506</v>
      </c>
      <c r="F28" s="12"/>
      <c r="G28" s="34" t="s">
        <v>17</v>
      </c>
      <c r="H28" s="29" t="n">
        <v>1752</v>
      </c>
      <c r="I28" s="33" t="n">
        <v>3244</v>
      </c>
      <c r="J28" s="29" t="n">
        <v>1706</v>
      </c>
      <c r="K28" s="30" t="n">
        <v>1538</v>
      </c>
    </row>
    <row r="29" customFormat="false" ht="19.5" hidden="false" customHeight="true" outlineLevel="0" collapsed="false">
      <c r="A29" s="26" t="s">
        <v>17</v>
      </c>
      <c r="B29" s="29" t="n">
        <v>2699</v>
      </c>
      <c r="C29" s="33" t="n">
        <v>5541</v>
      </c>
      <c r="D29" s="29" t="n">
        <v>3039</v>
      </c>
      <c r="E29" s="30" t="n">
        <v>2502</v>
      </c>
      <c r="F29" s="12"/>
      <c r="G29" s="34" t="s">
        <v>21</v>
      </c>
      <c r="H29" s="29" t="n">
        <v>3338</v>
      </c>
      <c r="I29" s="33" t="n">
        <v>6602</v>
      </c>
      <c r="J29" s="29" t="n">
        <v>3283</v>
      </c>
      <c r="K29" s="30" t="n">
        <v>3319</v>
      </c>
    </row>
    <row r="30" customFormat="false" ht="19.5" hidden="false" customHeight="true" outlineLevel="0" collapsed="false">
      <c r="A30" s="26" t="s">
        <v>21</v>
      </c>
      <c r="B30" s="29" t="n">
        <v>4061</v>
      </c>
      <c r="C30" s="33" t="n">
        <v>7251</v>
      </c>
      <c r="D30" s="29" t="n">
        <v>3861</v>
      </c>
      <c r="E30" s="30" t="n">
        <v>3390</v>
      </c>
      <c r="F30" s="12"/>
      <c r="G30" s="34" t="s">
        <v>22</v>
      </c>
      <c r="H30" s="29" t="n">
        <v>1643</v>
      </c>
      <c r="I30" s="33" t="n">
        <v>3033</v>
      </c>
      <c r="J30" s="29" t="n">
        <v>1645</v>
      </c>
      <c r="K30" s="30" t="n">
        <v>1388</v>
      </c>
    </row>
    <row r="31" customFormat="false" ht="19.5" hidden="false" customHeight="true" outlineLevel="0" collapsed="false">
      <c r="A31" s="26" t="s">
        <v>22</v>
      </c>
      <c r="B31" s="29" t="n">
        <v>3726</v>
      </c>
      <c r="C31" s="33" t="n">
        <v>6459</v>
      </c>
      <c r="D31" s="29" t="n">
        <v>3508</v>
      </c>
      <c r="E31" s="30" t="n">
        <v>2951</v>
      </c>
      <c r="F31" s="12"/>
      <c r="G31" s="34" t="s">
        <v>23</v>
      </c>
      <c r="H31" s="29" t="n">
        <v>2564</v>
      </c>
      <c r="I31" s="33" t="n">
        <v>5039</v>
      </c>
      <c r="J31" s="29" t="n">
        <v>2720</v>
      </c>
      <c r="K31" s="30" t="n">
        <v>2319</v>
      </c>
    </row>
    <row r="32" customFormat="false" ht="19.5" hidden="false" customHeight="true" outlineLevel="0" collapsed="false">
      <c r="A32" s="26" t="s">
        <v>23</v>
      </c>
      <c r="B32" s="29" t="n">
        <v>1568</v>
      </c>
      <c r="C32" s="33" t="n">
        <v>3148</v>
      </c>
      <c r="D32" s="29" t="n">
        <v>1658</v>
      </c>
      <c r="E32" s="30" t="n">
        <v>1490</v>
      </c>
      <c r="F32" s="12"/>
      <c r="G32" s="34" t="s">
        <v>25</v>
      </c>
      <c r="H32" s="29" t="n">
        <v>1755</v>
      </c>
      <c r="I32" s="33" t="n">
        <v>3155</v>
      </c>
      <c r="J32" s="29" t="n">
        <v>1710</v>
      </c>
      <c r="K32" s="30" t="n">
        <v>1445</v>
      </c>
    </row>
    <row r="33" customFormat="false" ht="19.5" hidden="false" customHeight="true" outlineLevel="0" collapsed="false">
      <c r="A33" s="26" t="s">
        <v>25</v>
      </c>
      <c r="B33" s="29" t="n">
        <v>2300</v>
      </c>
      <c r="C33" s="33" t="n">
        <v>5099</v>
      </c>
      <c r="D33" s="29" t="n">
        <v>2722</v>
      </c>
      <c r="E33" s="30" t="n">
        <v>2377</v>
      </c>
      <c r="F33" s="12"/>
      <c r="G33" s="34" t="s">
        <v>61</v>
      </c>
      <c r="H33" s="29" t="n">
        <v>4016</v>
      </c>
      <c r="I33" s="33" t="n">
        <v>10071</v>
      </c>
      <c r="J33" s="29" t="n">
        <v>4920</v>
      </c>
      <c r="K33" s="30" t="n">
        <v>5151</v>
      </c>
    </row>
    <row r="34" customFormat="false" ht="19.5" hidden="false" customHeight="true" outlineLevel="0" collapsed="false">
      <c r="A34" s="26" t="s">
        <v>62</v>
      </c>
      <c r="B34" s="29" t="n">
        <v>1162</v>
      </c>
      <c r="C34" s="33" t="n">
        <v>2945</v>
      </c>
      <c r="D34" s="29" t="n">
        <v>1511</v>
      </c>
      <c r="E34" s="30" t="n">
        <v>1434</v>
      </c>
      <c r="F34" s="12"/>
      <c r="G34" s="34" t="s">
        <v>14</v>
      </c>
      <c r="H34" s="29" t="n">
        <v>1577</v>
      </c>
      <c r="I34" s="33" t="n">
        <v>3682</v>
      </c>
      <c r="J34" s="29" t="n">
        <v>1736</v>
      </c>
      <c r="K34" s="30" t="n">
        <v>1946</v>
      </c>
    </row>
    <row r="35" customFormat="false" ht="19.5" hidden="false" customHeight="true" outlineLevel="0" collapsed="false">
      <c r="A35" s="26" t="s">
        <v>63</v>
      </c>
      <c r="B35" s="29" t="n">
        <v>1271</v>
      </c>
      <c r="C35" s="33" t="n">
        <v>2540</v>
      </c>
      <c r="D35" s="29" t="n">
        <v>1344</v>
      </c>
      <c r="E35" s="30" t="n">
        <v>1196</v>
      </c>
      <c r="F35" s="12"/>
      <c r="G35" s="34" t="s">
        <v>64</v>
      </c>
      <c r="H35" s="29" t="n">
        <v>968</v>
      </c>
      <c r="I35" s="33" t="n">
        <v>2144</v>
      </c>
      <c r="J35" s="29" t="n">
        <v>1139</v>
      </c>
      <c r="K35" s="30" t="n">
        <v>1005</v>
      </c>
    </row>
    <row r="36" customFormat="false" ht="19.5" hidden="false" customHeight="true" outlineLevel="0" collapsed="false">
      <c r="A36" s="26" t="s">
        <v>14</v>
      </c>
      <c r="B36" s="29" t="n">
        <v>2805</v>
      </c>
      <c r="C36" s="33" t="n">
        <v>6718</v>
      </c>
      <c r="D36" s="29" t="n">
        <v>3311</v>
      </c>
      <c r="E36" s="30" t="n">
        <v>3407</v>
      </c>
      <c r="F36" s="12"/>
      <c r="G36" s="35" t="s">
        <v>34</v>
      </c>
      <c r="H36" s="50" t="n">
        <f aca="false">SUM(H11:H35)</f>
        <v>52413</v>
      </c>
      <c r="I36" s="50" t="n">
        <f aca="false">SUM(I11:I35)</f>
        <v>112157</v>
      </c>
      <c r="J36" s="50" t="n">
        <f aca="false">SUM(J11:J35)</f>
        <v>57701</v>
      </c>
      <c r="K36" s="51" t="n">
        <f aca="false">SUM(K11:K35)</f>
        <v>54456</v>
      </c>
    </row>
    <row r="37" customFormat="false" ht="19.5" hidden="false" customHeight="true" outlineLevel="0" collapsed="false">
      <c r="A37" s="26" t="s">
        <v>16</v>
      </c>
      <c r="B37" s="29" t="n">
        <v>3770</v>
      </c>
      <c r="C37" s="33" t="n">
        <v>8279</v>
      </c>
      <c r="D37" s="29" t="n">
        <v>4051</v>
      </c>
      <c r="E37" s="30" t="n">
        <v>4228</v>
      </c>
      <c r="F37" s="12"/>
      <c r="G37" s="12"/>
      <c r="H37" s="12"/>
      <c r="I37" s="12"/>
      <c r="J37" s="37"/>
      <c r="K37" s="37"/>
    </row>
    <row r="38" customFormat="false" ht="19.5" hidden="false" customHeight="true" outlineLevel="0" collapsed="false">
      <c r="A38" s="26" t="s">
        <v>17</v>
      </c>
      <c r="B38" s="29" t="n">
        <v>1632</v>
      </c>
      <c r="C38" s="33" t="n">
        <v>3588</v>
      </c>
      <c r="D38" s="29" t="n">
        <v>1704</v>
      </c>
      <c r="E38" s="30" t="n">
        <v>1884</v>
      </c>
      <c r="F38" s="12"/>
      <c r="G38" s="12"/>
      <c r="H38" s="12"/>
      <c r="I38" s="12"/>
      <c r="J38" s="37"/>
      <c r="K38" s="37"/>
    </row>
    <row r="39" customFormat="false" ht="19.5" hidden="false" customHeight="true" outlineLevel="0" collapsed="false">
      <c r="A39" s="26" t="s">
        <v>21</v>
      </c>
      <c r="B39" s="29" t="n">
        <v>2182</v>
      </c>
      <c r="C39" s="33" t="n">
        <v>4218</v>
      </c>
      <c r="D39" s="29" t="n">
        <v>2074</v>
      </c>
      <c r="E39" s="30" t="n">
        <v>2144</v>
      </c>
      <c r="F39" s="12"/>
      <c r="G39" s="12"/>
      <c r="H39" s="12"/>
      <c r="I39" s="12"/>
      <c r="J39" s="37"/>
      <c r="K39" s="37"/>
    </row>
    <row r="40" customFormat="false" ht="19.5" hidden="false" customHeight="true" outlineLevel="0" collapsed="false">
      <c r="A40" s="26" t="s">
        <v>22</v>
      </c>
      <c r="B40" s="29" t="n">
        <v>2903</v>
      </c>
      <c r="C40" s="33" t="n">
        <v>5053</v>
      </c>
      <c r="D40" s="29" t="n">
        <v>2553</v>
      </c>
      <c r="E40" s="30" t="n">
        <v>2500</v>
      </c>
      <c r="F40" s="12"/>
      <c r="G40" s="12"/>
      <c r="H40" s="12"/>
      <c r="I40" s="12"/>
      <c r="J40" s="37"/>
      <c r="K40" s="37"/>
    </row>
    <row r="41" customFormat="false" ht="19.5" hidden="false" customHeight="true" outlineLevel="0" collapsed="false">
      <c r="A41" s="20" t="s">
        <v>34</v>
      </c>
      <c r="B41" s="50" t="n">
        <f aca="false">SUM(B11:B40)</f>
        <v>57135</v>
      </c>
      <c r="C41" s="50" t="n">
        <f aca="false">SUM(C11:C40)</f>
        <v>120337</v>
      </c>
      <c r="D41" s="50" t="n">
        <f aca="false">SUM(D11:D40)</f>
        <v>61493</v>
      </c>
      <c r="E41" s="50" t="n">
        <f aca="false">SUM(E11:E40)</f>
        <v>58844</v>
      </c>
      <c r="F41" s="12"/>
      <c r="G41" s="38"/>
      <c r="H41" s="38"/>
      <c r="I41" s="38"/>
      <c r="J41" s="39"/>
      <c r="K41" s="39"/>
    </row>
    <row r="42" customFormat="false" ht="13.5" hidden="false" customHeight="false" outlineLevel="0" collapsed="false">
      <c r="E42" s="2" t="s">
        <v>49</v>
      </c>
      <c r="G42" s="40"/>
      <c r="H42" s="40"/>
      <c r="I42" s="40"/>
      <c r="J42" s="41"/>
      <c r="K42" s="41"/>
    </row>
    <row r="43" customFormat="false" ht="13.5" hidden="false" customHeight="false" outlineLevel="0" collapsed="false">
      <c r="E43" s="2" t="s">
        <v>49</v>
      </c>
    </row>
    <row r="44" customFormat="false" ht="13.5" hidden="false" customHeight="false" outlineLevel="0" collapsed="false">
      <c r="E44" s="2" t="s">
        <v>49</v>
      </c>
    </row>
    <row r="45" customFormat="false" ht="13.5" hidden="false" customHeight="false" outlineLevel="0" collapsed="false">
      <c r="E45" s="2" t="s">
        <v>49</v>
      </c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5" right="0.5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13" activeCellId="0" sqref="D13:E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62"/>
    <col collapsed="false" customWidth="true" hidden="false" outlineLevel="0" max="3" min="3" style="2" width="7.62"/>
    <col collapsed="false" customWidth="true" hidden="false" outlineLevel="0" max="5" min="4" style="1" width="7.62"/>
    <col collapsed="false" customWidth="true" hidden="false" outlineLevel="0" max="6" min="6" style="1" width="1.87"/>
    <col collapsed="false" customWidth="true" hidden="false" outlineLevel="0" max="7" min="7" style="1" width="14.62"/>
    <col collapsed="false" customWidth="true" hidden="false" outlineLevel="0" max="11" min="8" style="1" width="7.62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B1" s="42" t="s">
        <v>0</v>
      </c>
      <c r="C1" s="42"/>
      <c r="D1" s="42"/>
      <c r="E1" s="42"/>
      <c r="F1" s="42"/>
      <c r="G1" s="42"/>
      <c r="H1" s="42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4" t="s">
        <v>1</v>
      </c>
      <c r="B4" s="4"/>
      <c r="C4" s="4"/>
      <c r="D4" s="4"/>
      <c r="I4" s="53" t="s">
        <v>65</v>
      </c>
      <c r="J4" s="53"/>
    </row>
    <row r="5" customFormat="false" ht="4.5" hidden="false" customHeight="true" outlineLevel="0" collapsed="false">
      <c r="A5" s="6"/>
      <c r="B5" s="6"/>
      <c r="C5" s="7"/>
      <c r="D5" s="6"/>
    </row>
    <row r="6" customFormat="false" ht="16.5" hidden="false" customHeight="true" outlineLevel="0" collapsed="false">
      <c r="I6" s="8" t="n">
        <v>40909</v>
      </c>
      <c r="J6" s="8"/>
    </row>
    <row r="7" customFormat="false" ht="7.5" hidden="false" customHeight="true" outlineLevel="0" collapsed="false"/>
    <row r="8" customFormat="false" ht="19.5" hidden="false" customHeight="true" outlineLevel="0" collapsed="false">
      <c r="A8" s="9" t="s">
        <v>4</v>
      </c>
      <c r="B8" s="44" t="s">
        <v>5</v>
      </c>
      <c r="C8" s="11" t="s">
        <v>6</v>
      </c>
      <c r="D8" s="11"/>
      <c r="E8" s="11"/>
      <c r="F8" s="37"/>
      <c r="G8" s="9" t="s">
        <v>4</v>
      </c>
      <c r="H8" s="44" t="s">
        <v>5</v>
      </c>
      <c r="I8" s="54" t="s">
        <v>6</v>
      </c>
      <c r="J8" s="54"/>
      <c r="K8" s="54"/>
    </row>
    <row r="9" customFormat="false" ht="19.5" hidden="false" customHeight="true" outlineLevel="0" collapsed="false">
      <c r="A9" s="14" t="s">
        <v>7</v>
      </c>
      <c r="B9" s="45"/>
      <c r="C9" s="16" t="s">
        <v>8</v>
      </c>
      <c r="D9" s="46" t="s">
        <v>9</v>
      </c>
      <c r="E9" s="19" t="s">
        <v>10</v>
      </c>
      <c r="F9" s="37"/>
      <c r="G9" s="14" t="s">
        <v>7</v>
      </c>
      <c r="H9" s="45"/>
      <c r="I9" s="46" t="s">
        <v>8</v>
      </c>
      <c r="J9" s="46" t="s">
        <v>9</v>
      </c>
      <c r="K9" s="19" t="s">
        <v>10</v>
      </c>
    </row>
    <row r="10" customFormat="false" ht="19.5" hidden="false" customHeight="true" outlineLevel="0" collapsed="false">
      <c r="A10" s="47" t="s">
        <v>8</v>
      </c>
      <c r="B10" s="48"/>
      <c r="C10" s="24"/>
      <c r="D10" s="48"/>
      <c r="E10" s="25"/>
      <c r="F10" s="37"/>
      <c r="G10" s="55" t="s">
        <v>11</v>
      </c>
      <c r="H10" s="48"/>
      <c r="I10" s="48"/>
      <c r="J10" s="48"/>
      <c r="K10" s="25"/>
    </row>
    <row r="11" customFormat="false" ht="19.5" hidden="false" customHeight="true" outlineLevel="0" collapsed="false">
      <c r="A11" s="34" t="s">
        <v>66</v>
      </c>
      <c r="B11" s="29" t="n">
        <v>1009</v>
      </c>
      <c r="C11" s="33" t="n">
        <v>2728</v>
      </c>
      <c r="D11" s="29" t="n">
        <v>1274</v>
      </c>
      <c r="E11" s="30" t="n">
        <v>1454</v>
      </c>
      <c r="F11" s="31"/>
      <c r="G11" s="52"/>
      <c r="H11" s="33"/>
      <c r="I11" s="33"/>
      <c r="J11" s="33"/>
      <c r="K11" s="56"/>
    </row>
    <row r="12" customFormat="false" ht="19.5" hidden="false" customHeight="true" outlineLevel="0" collapsed="false">
      <c r="A12" s="26" t="s">
        <v>16</v>
      </c>
      <c r="B12" s="29" t="n">
        <v>0</v>
      </c>
      <c r="C12" s="33" t="n">
        <v>0</v>
      </c>
      <c r="D12" s="29" t="n">
        <v>0</v>
      </c>
      <c r="E12" s="30" t="n">
        <v>0</v>
      </c>
      <c r="F12" s="37"/>
      <c r="G12" s="26"/>
      <c r="H12" s="33"/>
      <c r="I12" s="33"/>
      <c r="J12" s="33"/>
      <c r="K12" s="56"/>
    </row>
    <row r="13" customFormat="false" ht="19.5" hidden="false" customHeight="true" outlineLevel="0" collapsed="false">
      <c r="A13" s="26" t="s">
        <v>17</v>
      </c>
      <c r="B13" s="29" t="n">
        <v>102</v>
      </c>
      <c r="C13" s="33" t="n">
        <v>115</v>
      </c>
      <c r="D13" s="29" t="n">
        <v>103</v>
      </c>
      <c r="E13" s="30" t="n">
        <v>12</v>
      </c>
      <c r="F13" s="37"/>
      <c r="G13" s="26"/>
      <c r="H13" s="33"/>
      <c r="I13" s="33"/>
      <c r="J13" s="33"/>
      <c r="K13" s="56"/>
    </row>
    <row r="14" customFormat="false" ht="19.5" hidden="false" customHeight="true" outlineLevel="0" collapsed="false">
      <c r="A14" s="26" t="s">
        <v>21</v>
      </c>
      <c r="B14" s="29" t="n">
        <v>873</v>
      </c>
      <c r="C14" s="33" t="n">
        <v>2584</v>
      </c>
      <c r="D14" s="29" t="n">
        <v>1266</v>
      </c>
      <c r="E14" s="30" t="n">
        <v>1318</v>
      </c>
      <c r="F14" s="37"/>
      <c r="G14" s="26"/>
      <c r="H14" s="33"/>
      <c r="I14" s="33"/>
      <c r="J14" s="33"/>
      <c r="K14" s="56"/>
    </row>
    <row r="15" customFormat="false" ht="19.5" hidden="false" customHeight="true" outlineLevel="0" collapsed="false">
      <c r="A15" s="26" t="s">
        <v>22</v>
      </c>
      <c r="B15" s="29" t="n">
        <v>0</v>
      </c>
      <c r="C15" s="33" t="n">
        <v>0</v>
      </c>
      <c r="D15" s="29" t="n">
        <v>0</v>
      </c>
      <c r="E15" s="30" t="n">
        <v>0</v>
      </c>
      <c r="F15" s="37"/>
      <c r="G15" s="26"/>
      <c r="H15" s="33"/>
      <c r="I15" s="33"/>
      <c r="J15" s="33"/>
      <c r="K15" s="56"/>
    </row>
    <row r="16" customFormat="false" ht="19.5" hidden="false" customHeight="true" outlineLevel="0" collapsed="false">
      <c r="A16" s="26" t="s">
        <v>67</v>
      </c>
      <c r="B16" s="29" t="n">
        <v>995</v>
      </c>
      <c r="C16" s="33" t="n">
        <v>2416</v>
      </c>
      <c r="D16" s="29" t="n">
        <v>1249</v>
      </c>
      <c r="E16" s="30" t="n">
        <v>1167</v>
      </c>
      <c r="F16" s="37"/>
      <c r="G16" s="52"/>
      <c r="H16" s="33"/>
      <c r="I16" s="33"/>
      <c r="J16" s="33"/>
      <c r="K16" s="56"/>
    </row>
    <row r="17" customFormat="false" ht="19.5" hidden="false" customHeight="true" outlineLevel="0" collapsed="false">
      <c r="A17" s="26" t="s">
        <v>14</v>
      </c>
      <c r="B17" s="29" t="n">
        <v>755</v>
      </c>
      <c r="C17" s="33" t="n">
        <v>1840</v>
      </c>
      <c r="D17" s="29" t="n">
        <v>896</v>
      </c>
      <c r="E17" s="30" t="n">
        <v>944</v>
      </c>
      <c r="F17" s="37"/>
      <c r="G17" s="26"/>
      <c r="H17" s="33"/>
      <c r="I17" s="33"/>
      <c r="J17" s="33"/>
      <c r="K17" s="56"/>
    </row>
    <row r="18" customFormat="false" ht="19.5" hidden="false" customHeight="true" outlineLevel="0" collapsed="false">
      <c r="A18" s="26" t="s">
        <v>16</v>
      </c>
      <c r="B18" s="29" t="n">
        <v>619</v>
      </c>
      <c r="C18" s="33" t="n">
        <v>1515</v>
      </c>
      <c r="D18" s="29" t="n">
        <v>776</v>
      </c>
      <c r="E18" s="30" t="n">
        <v>739</v>
      </c>
      <c r="F18" s="37"/>
      <c r="G18" s="26"/>
      <c r="H18" s="33"/>
      <c r="I18" s="33"/>
      <c r="J18" s="33"/>
      <c r="K18" s="56"/>
    </row>
    <row r="19" customFormat="false" ht="19.5" hidden="false" customHeight="true" outlineLevel="0" collapsed="false">
      <c r="A19" s="26" t="s">
        <v>17</v>
      </c>
      <c r="B19" s="29" t="n">
        <v>774</v>
      </c>
      <c r="C19" s="33" t="n">
        <v>1901</v>
      </c>
      <c r="D19" s="29" t="n">
        <v>1005</v>
      </c>
      <c r="E19" s="30" t="n">
        <v>896</v>
      </c>
      <c r="F19" s="37"/>
      <c r="G19" s="26"/>
      <c r="H19" s="33"/>
      <c r="I19" s="33"/>
      <c r="J19" s="33"/>
      <c r="K19" s="56"/>
    </row>
    <row r="20" customFormat="false" ht="19.5" hidden="false" customHeight="true" outlineLevel="0" collapsed="false">
      <c r="A20" s="26" t="s">
        <v>21</v>
      </c>
      <c r="B20" s="29" t="n">
        <v>1298</v>
      </c>
      <c r="C20" s="33" t="n">
        <v>3099</v>
      </c>
      <c r="D20" s="29" t="n">
        <v>1547</v>
      </c>
      <c r="E20" s="30" t="n">
        <v>1552</v>
      </c>
      <c r="F20" s="37"/>
      <c r="G20" s="26"/>
      <c r="H20" s="33"/>
      <c r="I20" s="33"/>
      <c r="J20" s="33"/>
      <c r="K20" s="56"/>
    </row>
    <row r="21" customFormat="false" ht="19.5" hidden="false" customHeight="true" outlineLevel="0" collapsed="false">
      <c r="A21" s="26" t="s">
        <v>68</v>
      </c>
      <c r="B21" s="29" t="n">
        <v>1072</v>
      </c>
      <c r="C21" s="33" t="n">
        <v>2424</v>
      </c>
      <c r="D21" s="29" t="n">
        <v>1237</v>
      </c>
      <c r="E21" s="30" t="n">
        <v>1187</v>
      </c>
      <c r="F21" s="37"/>
      <c r="G21" s="26"/>
      <c r="H21" s="33"/>
      <c r="I21" s="33"/>
      <c r="J21" s="33"/>
      <c r="K21" s="56"/>
    </row>
    <row r="22" customFormat="false" ht="19.5" hidden="false" customHeight="true" outlineLevel="0" collapsed="false">
      <c r="A22" s="26" t="s">
        <v>14</v>
      </c>
      <c r="B22" s="29" t="n">
        <v>838</v>
      </c>
      <c r="C22" s="33" t="n">
        <v>2019</v>
      </c>
      <c r="D22" s="29" t="n">
        <v>1022</v>
      </c>
      <c r="E22" s="30" t="n">
        <v>997</v>
      </c>
      <c r="F22" s="37"/>
      <c r="G22" s="26"/>
      <c r="H22" s="33"/>
      <c r="I22" s="33"/>
      <c r="J22" s="33"/>
      <c r="K22" s="56"/>
    </row>
    <row r="23" customFormat="false" ht="19.5" hidden="false" customHeight="true" outlineLevel="0" collapsed="false">
      <c r="A23" s="26" t="s">
        <v>69</v>
      </c>
      <c r="B23" s="29" t="n">
        <v>640</v>
      </c>
      <c r="C23" s="33" t="n">
        <v>1378</v>
      </c>
      <c r="D23" s="29" t="n">
        <v>706</v>
      </c>
      <c r="E23" s="30" t="n">
        <v>672</v>
      </c>
      <c r="F23" s="37"/>
      <c r="G23" s="26"/>
      <c r="H23" s="33"/>
      <c r="I23" s="33"/>
      <c r="J23" s="33"/>
      <c r="K23" s="56"/>
    </row>
    <row r="24" customFormat="false" ht="19.5" hidden="false" customHeight="true" outlineLevel="0" collapsed="false">
      <c r="A24" s="26" t="s">
        <v>14</v>
      </c>
      <c r="B24" s="29" t="n">
        <v>833</v>
      </c>
      <c r="C24" s="33" t="n">
        <v>1656</v>
      </c>
      <c r="D24" s="29" t="n">
        <v>872</v>
      </c>
      <c r="E24" s="30" t="n">
        <v>784</v>
      </c>
      <c r="F24" s="37"/>
      <c r="G24" s="52"/>
      <c r="H24" s="33"/>
      <c r="I24" s="33"/>
      <c r="J24" s="33"/>
      <c r="K24" s="56"/>
    </row>
    <row r="25" customFormat="false" ht="19.5" hidden="false" customHeight="true" outlineLevel="0" collapsed="false">
      <c r="A25" s="26" t="s">
        <v>16</v>
      </c>
      <c r="B25" s="29" t="n">
        <v>705</v>
      </c>
      <c r="C25" s="33" t="n">
        <v>1443</v>
      </c>
      <c r="D25" s="29" t="n">
        <v>756</v>
      </c>
      <c r="E25" s="30" t="n">
        <v>687</v>
      </c>
      <c r="F25" s="37"/>
      <c r="G25" s="26"/>
      <c r="H25" s="33"/>
      <c r="I25" s="33"/>
      <c r="J25" s="33"/>
      <c r="K25" s="56"/>
    </row>
    <row r="26" customFormat="false" ht="19.5" hidden="false" customHeight="true" outlineLevel="0" collapsed="false">
      <c r="A26" s="26" t="s">
        <v>70</v>
      </c>
      <c r="B26" s="29" t="n">
        <v>2127</v>
      </c>
      <c r="C26" s="33" t="n">
        <v>4465</v>
      </c>
      <c r="D26" s="29" t="n">
        <v>2291</v>
      </c>
      <c r="E26" s="30" t="n">
        <v>2174</v>
      </c>
      <c r="F26" s="37"/>
      <c r="G26" s="26"/>
      <c r="H26" s="33"/>
      <c r="I26" s="33"/>
      <c r="J26" s="33"/>
      <c r="K26" s="56"/>
    </row>
    <row r="27" customFormat="false" ht="19.5" hidden="false" customHeight="true" outlineLevel="0" collapsed="false">
      <c r="A27" s="26" t="s">
        <v>14</v>
      </c>
      <c r="B27" s="29" t="n">
        <v>1122</v>
      </c>
      <c r="C27" s="33" t="n">
        <v>2440</v>
      </c>
      <c r="D27" s="29" t="n">
        <v>1177</v>
      </c>
      <c r="E27" s="30" t="n">
        <v>1263</v>
      </c>
      <c r="F27" s="37"/>
      <c r="G27" s="26"/>
      <c r="H27" s="33"/>
      <c r="I27" s="33"/>
      <c r="J27" s="33"/>
      <c r="K27" s="56"/>
    </row>
    <row r="28" customFormat="false" ht="19.5" hidden="false" customHeight="true" outlineLevel="0" collapsed="false">
      <c r="A28" s="26" t="s">
        <v>16</v>
      </c>
      <c r="B28" s="29" t="n">
        <v>1666</v>
      </c>
      <c r="C28" s="33" t="n">
        <v>3623</v>
      </c>
      <c r="D28" s="29" t="n">
        <v>1902</v>
      </c>
      <c r="E28" s="30" t="n">
        <v>1721</v>
      </c>
      <c r="F28" s="37"/>
      <c r="G28" s="26"/>
      <c r="H28" s="33"/>
      <c r="I28" s="33"/>
      <c r="J28" s="33"/>
      <c r="K28" s="56"/>
    </row>
    <row r="29" customFormat="false" ht="19.5" hidden="false" customHeight="true" outlineLevel="0" collapsed="false">
      <c r="A29" s="26" t="s">
        <v>71</v>
      </c>
      <c r="B29" s="29" t="n">
        <v>1595</v>
      </c>
      <c r="C29" s="33" t="n">
        <v>3354</v>
      </c>
      <c r="D29" s="29" t="n">
        <v>1739</v>
      </c>
      <c r="E29" s="30" t="n">
        <v>1615</v>
      </c>
      <c r="F29" s="37"/>
      <c r="G29" s="26"/>
      <c r="H29" s="33"/>
      <c r="I29" s="33"/>
      <c r="J29" s="33"/>
      <c r="K29" s="56"/>
    </row>
    <row r="30" customFormat="false" ht="19.5" hidden="false" customHeight="true" outlineLevel="0" collapsed="false">
      <c r="A30" s="26" t="s">
        <v>14</v>
      </c>
      <c r="B30" s="29" t="n">
        <v>1510</v>
      </c>
      <c r="C30" s="33" t="n">
        <v>3103</v>
      </c>
      <c r="D30" s="29" t="n">
        <v>1569</v>
      </c>
      <c r="E30" s="30" t="n">
        <v>1534</v>
      </c>
      <c r="F30" s="37"/>
      <c r="G30" s="26"/>
      <c r="H30" s="33"/>
      <c r="I30" s="33"/>
      <c r="J30" s="33"/>
      <c r="K30" s="56"/>
    </row>
    <row r="31" customFormat="false" ht="19.5" hidden="false" customHeight="true" outlineLevel="0" collapsed="false">
      <c r="A31" s="26" t="s">
        <v>16</v>
      </c>
      <c r="B31" s="29" t="n">
        <v>769</v>
      </c>
      <c r="C31" s="33" t="n">
        <v>1674</v>
      </c>
      <c r="D31" s="29" t="n">
        <v>854</v>
      </c>
      <c r="E31" s="30" t="n">
        <v>820</v>
      </c>
      <c r="F31" s="37"/>
      <c r="G31" s="26"/>
      <c r="H31" s="33"/>
      <c r="I31" s="33"/>
      <c r="J31" s="33"/>
      <c r="K31" s="56"/>
    </row>
    <row r="32" customFormat="false" ht="19.5" hidden="false" customHeight="true" outlineLevel="0" collapsed="false">
      <c r="A32" s="26" t="s">
        <v>72</v>
      </c>
      <c r="B32" s="29" t="n">
        <v>387</v>
      </c>
      <c r="C32" s="33" t="n">
        <v>1023</v>
      </c>
      <c r="D32" s="29" t="n">
        <v>534</v>
      </c>
      <c r="E32" s="30" t="n">
        <v>489</v>
      </c>
      <c r="F32" s="37"/>
      <c r="G32" s="26"/>
      <c r="H32" s="33"/>
      <c r="I32" s="33"/>
      <c r="J32" s="33"/>
      <c r="K32" s="56"/>
    </row>
    <row r="33" customFormat="false" ht="19.5" hidden="false" customHeight="true" outlineLevel="0" collapsed="false">
      <c r="A33" s="26" t="s">
        <v>14</v>
      </c>
      <c r="B33" s="29" t="n">
        <v>1323</v>
      </c>
      <c r="C33" s="33" t="n">
        <v>3373</v>
      </c>
      <c r="D33" s="29" t="n">
        <v>1701</v>
      </c>
      <c r="E33" s="30" t="n">
        <v>1672</v>
      </c>
      <c r="F33" s="37"/>
      <c r="G33" s="26"/>
      <c r="H33" s="33"/>
      <c r="I33" s="33"/>
      <c r="J33" s="33"/>
      <c r="K33" s="56"/>
    </row>
    <row r="34" customFormat="false" ht="19.5" hidden="false" customHeight="true" outlineLevel="0" collapsed="false">
      <c r="A34" s="26" t="s">
        <v>73</v>
      </c>
      <c r="B34" s="29" t="n">
        <v>728</v>
      </c>
      <c r="C34" s="33" t="n">
        <v>1538</v>
      </c>
      <c r="D34" s="29" t="n">
        <v>847</v>
      </c>
      <c r="E34" s="30" t="n">
        <v>691</v>
      </c>
      <c r="F34" s="37"/>
      <c r="G34" s="26"/>
      <c r="H34" s="33"/>
      <c r="I34" s="33"/>
      <c r="J34" s="33"/>
      <c r="K34" s="56"/>
    </row>
    <row r="35" customFormat="false" ht="19.5" hidden="false" customHeight="true" outlineLevel="0" collapsed="false">
      <c r="A35" s="26" t="s">
        <v>14</v>
      </c>
      <c r="B35" s="29" t="n">
        <v>1249</v>
      </c>
      <c r="C35" s="33" t="n">
        <v>2775</v>
      </c>
      <c r="D35" s="29" t="n">
        <v>1419</v>
      </c>
      <c r="E35" s="30" t="n">
        <v>1356</v>
      </c>
      <c r="F35" s="37"/>
      <c r="G35" s="26"/>
      <c r="H35" s="33"/>
      <c r="I35" s="33"/>
      <c r="J35" s="33"/>
      <c r="K35" s="56"/>
    </row>
    <row r="36" customFormat="false" ht="19.5" hidden="false" customHeight="true" outlineLevel="0" collapsed="false">
      <c r="A36" s="26" t="s">
        <v>16</v>
      </c>
      <c r="B36" s="29" t="n">
        <v>974</v>
      </c>
      <c r="C36" s="33" t="n">
        <v>2167</v>
      </c>
      <c r="D36" s="29" t="n">
        <v>1139</v>
      </c>
      <c r="E36" s="30" t="n">
        <v>1028</v>
      </c>
      <c r="F36" s="37"/>
      <c r="G36" s="26"/>
      <c r="H36" s="33"/>
      <c r="I36" s="33"/>
      <c r="J36" s="33"/>
      <c r="K36" s="56"/>
    </row>
    <row r="37" customFormat="false" ht="19.5" hidden="false" customHeight="true" outlineLevel="0" collapsed="false">
      <c r="A37" s="26" t="s">
        <v>17</v>
      </c>
      <c r="B37" s="29" t="n">
        <v>1391</v>
      </c>
      <c r="C37" s="33" t="n">
        <v>3141</v>
      </c>
      <c r="D37" s="29" t="n">
        <v>1661</v>
      </c>
      <c r="E37" s="30" t="n">
        <v>1480</v>
      </c>
      <c r="F37" s="37"/>
      <c r="G37" s="20" t="s">
        <v>34</v>
      </c>
      <c r="H37" s="50"/>
      <c r="I37" s="50"/>
      <c r="J37" s="50"/>
      <c r="K37" s="51"/>
    </row>
    <row r="38" customFormat="false" ht="19.5" hidden="false" customHeight="true" outlineLevel="0" collapsed="false">
      <c r="A38" s="26" t="s">
        <v>74</v>
      </c>
      <c r="B38" s="29" t="n">
        <v>427</v>
      </c>
      <c r="C38" s="33" t="n">
        <v>1031</v>
      </c>
      <c r="D38" s="29" t="n">
        <v>511</v>
      </c>
      <c r="E38" s="30" t="n">
        <v>520</v>
      </c>
      <c r="F38" s="37"/>
      <c r="G38" s="37"/>
      <c r="H38" s="37"/>
      <c r="I38" s="37"/>
      <c r="J38" s="37"/>
      <c r="K38" s="37"/>
    </row>
    <row r="39" customFormat="false" ht="19.5" hidden="false" customHeight="true" outlineLevel="0" collapsed="false">
      <c r="A39" s="26" t="s">
        <v>14</v>
      </c>
      <c r="B39" s="29" t="n">
        <v>807</v>
      </c>
      <c r="C39" s="33" t="n">
        <v>1946</v>
      </c>
      <c r="D39" s="29" t="n">
        <v>1003</v>
      </c>
      <c r="E39" s="30" t="n">
        <v>943</v>
      </c>
      <c r="F39" s="37"/>
      <c r="G39" s="37"/>
      <c r="H39" s="37"/>
      <c r="I39" s="37"/>
      <c r="J39" s="37"/>
      <c r="K39" s="37"/>
    </row>
    <row r="40" customFormat="false" ht="19.5" hidden="false" customHeight="true" outlineLevel="0" collapsed="false">
      <c r="A40" s="26" t="s">
        <v>75</v>
      </c>
      <c r="B40" s="29" t="n">
        <v>808</v>
      </c>
      <c r="C40" s="33" t="n">
        <v>1785</v>
      </c>
      <c r="D40" s="29" t="n">
        <v>898</v>
      </c>
      <c r="E40" s="30" t="n">
        <v>887</v>
      </c>
      <c r="F40" s="37"/>
      <c r="G40" s="37"/>
      <c r="H40" s="37"/>
      <c r="I40" s="37"/>
      <c r="J40" s="37"/>
      <c r="K40" s="37"/>
    </row>
    <row r="41" customFormat="false" ht="19.5" hidden="false" customHeight="true" outlineLevel="0" collapsed="false">
      <c r="A41" s="26" t="s">
        <v>14</v>
      </c>
      <c r="B41" s="29" t="n">
        <v>556</v>
      </c>
      <c r="C41" s="33" t="n">
        <v>1282</v>
      </c>
      <c r="D41" s="29" t="n">
        <v>644</v>
      </c>
      <c r="E41" s="30" t="n">
        <v>638</v>
      </c>
      <c r="F41" s="37"/>
      <c r="G41" s="37"/>
      <c r="H41" s="37"/>
      <c r="I41" s="37"/>
      <c r="J41" s="37"/>
      <c r="K41" s="37"/>
    </row>
    <row r="42" customFormat="false" ht="19.5" hidden="false" customHeight="true" outlineLevel="0" collapsed="false">
      <c r="A42" s="20" t="s">
        <v>34</v>
      </c>
      <c r="B42" s="50" t="n">
        <f aca="false">SUM(B11:B41)</f>
        <v>27952</v>
      </c>
      <c r="C42" s="50" t="n">
        <f aca="false">SUM(C11:C41)</f>
        <v>63838</v>
      </c>
      <c r="D42" s="50" t="n">
        <f aca="false">SUM(D11:D41)</f>
        <v>32598</v>
      </c>
      <c r="E42" s="51" t="n">
        <f aca="false">SUM(E11:E41)</f>
        <v>31240</v>
      </c>
      <c r="F42" s="37"/>
      <c r="G42" s="39"/>
      <c r="H42" s="39"/>
      <c r="I42" s="39"/>
      <c r="J42" s="39"/>
      <c r="K42" s="39"/>
    </row>
    <row r="43" customFormat="false" ht="13.5" hidden="false" customHeight="false" outlineLevel="0" collapsed="false">
      <c r="G43" s="41"/>
      <c r="H43" s="41"/>
      <c r="I43" s="41"/>
      <c r="J43" s="41"/>
      <c r="K43" s="41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5" right="0.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08:06:40Z</dcterms:created>
  <dc:creator>江戸川区役所</dc:creator>
  <dc:description/>
  <dc:language>en-US</dc:language>
  <cp:lastModifiedBy>全庁LAN利用者</cp:lastModifiedBy>
  <cp:lastPrinted>2012-01-06T02:12:03Z</cp:lastPrinted>
  <dcterms:modified xsi:type="dcterms:W3CDTF">2012-01-06T02:17:27Z</dcterms:modified>
  <cp:revision>0</cp:revision>
  <dc:subject/>
  <dc:title/>
</cp:coreProperties>
</file>