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0" ySplit="12" topLeftCell="A13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817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4954</v>
      </c>
      <c r="C11" s="17" t="n">
        <f aca="false">C12+C18+C24+C30+C36+C42+C48+G12+G18+G24+G30+G36+G42+G48+K12+K18+K24+K30+K36+K42+K48</f>
        <v>333187</v>
      </c>
      <c r="D11" s="17" t="n">
        <f aca="false">D12+D18+D24+D30+D36+D42+D48+H12+H18+H24+H30+H36+H42+H48+L12+L18+L24+L30+L36+L42+L48</f>
        <v>321767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16" t="n">
        <f aca="false">SUM(B13:B17)</f>
        <v>30984</v>
      </c>
      <c r="C12" s="16" t="n">
        <f aca="false">SUM(C13:C17)</f>
        <v>15798</v>
      </c>
      <c r="D12" s="16" t="n">
        <f aca="false">SUM(D13:D17)</f>
        <v>15186</v>
      </c>
      <c r="E12" s="22" t="s">
        <v>9</v>
      </c>
      <c r="F12" s="16" t="n">
        <f aca="false">SUM(F13:F17)</f>
        <v>59990</v>
      </c>
      <c r="G12" s="16" t="n">
        <f aca="false">SUM(G13:G17)</f>
        <v>31518</v>
      </c>
      <c r="H12" s="16" t="n">
        <f aca="false">SUM(H13:H17)</f>
        <v>28472</v>
      </c>
      <c r="I12" s="23" t="s">
        <v>10</v>
      </c>
      <c r="J12" s="16" t="n">
        <f aca="false">SUM(J13:J17)</f>
        <v>33295</v>
      </c>
      <c r="K12" s="16" t="n">
        <f aca="false">SUM(K13:K17)</f>
        <v>15475</v>
      </c>
      <c r="L12" s="16" t="n">
        <f aca="false">SUM(L13:L17)</f>
        <v>17820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5928</v>
      </c>
      <c r="C13" s="27" t="n">
        <v>3051</v>
      </c>
      <c r="D13" s="27" t="n">
        <v>2877</v>
      </c>
      <c r="E13" s="25" t="n">
        <v>35</v>
      </c>
      <c r="F13" s="26" t="n">
        <f aca="false">SUM(G13:H13)</f>
        <v>10853</v>
      </c>
      <c r="G13" s="27" t="n">
        <v>5776</v>
      </c>
      <c r="H13" s="27" t="n">
        <v>5077</v>
      </c>
      <c r="I13" s="25" t="n">
        <v>70</v>
      </c>
      <c r="J13" s="26" t="n">
        <f aca="false">SUM(K13:L13)</f>
        <v>7744</v>
      </c>
      <c r="K13" s="27" t="n">
        <v>3650</v>
      </c>
      <c r="L13" s="27" t="n">
        <v>4094</v>
      </c>
      <c r="M13" s="28" t="n">
        <f aca="false">B12+B18+B24</f>
        <v>94343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246</v>
      </c>
      <c r="C14" s="27" t="n">
        <v>3218</v>
      </c>
      <c r="D14" s="27" t="n">
        <v>3028</v>
      </c>
      <c r="E14" s="25" t="n">
        <v>36</v>
      </c>
      <c r="F14" s="26" t="n">
        <f aca="false">SUM(G14:H14)</f>
        <v>11425</v>
      </c>
      <c r="G14" s="27" t="n">
        <v>5990</v>
      </c>
      <c r="H14" s="27" t="n">
        <v>5435</v>
      </c>
      <c r="I14" s="25" t="n">
        <v>71</v>
      </c>
      <c r="J14" s="26" t="n">
        <f aca="false">SUM(K14:L14)</f>
        <v>7027</v>
      </c>
      <c r="K14" s="27" t="n">
        <v>3335</v>
      </c>
      <c r="L14" s="27" t="n">
        <v>3692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226</v>
      </c>
      <c r="C15" s="27" t="n">
        <v>3126</v>
      </c>
      <c r="D15" s="27" t="n">
        <v>3100</v>
      </c>
      <c r="E15" s="25" t="n">
        <v>37</v>
      </c>
      <c r="F15" s="26" t="n">
        <f aca="false">SUM(G15:H15)</f>
        <v>12445</v>
      </c>
      <c r="G15" s="27" t="n">
        <v>6570</v>
      </c>
      <c r="H15" s="27" t="n">
        <v>5875</v>
      </c>
      <c r="I15" s="25" t="n">
        <v>72</v>
      </c>
      <c r="J15" s="26" t="n">
        <f aca="false">SUM(K15:L15)</f>
        <v>5959</v>
      </c>
      <c r="K15" s="27" t="n">
        <v>2724</v>
      </c>
      <c r="L15" s="27" t="n">
        <v>3235</v>
      </c>
      <c r="M15" s="28" t="n">
        <f aca="false">B11-M13-M17</f>
        <v>438393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354</v>
      </c>
      <c r="C16" s="27" t="n">
        <v>3195</v>
      </c>
      <c r="D16" s="27" t="n">
        <v>3159</v>
      </c>
      <c r="E16" s="25" t="n">
        <v>38</v>
      </c>
      <c r="F16" s="26" t="n">
        <f aca="false">SUM(G16:H16)</f>
        <v>12695</v>
      </c>
      <c r="G16" s="27" t="n">
        <v>6564</v>
      </c>
      <c r="H16" s="27" t="n">
        <v>6131</v>
      </c>
      <c r="I16" s="25" t="n">
        <v>73</v>
      </c>
      <c r="J16" s="26" t="n">
        <f aca="false">SUM(K16:L16)</f>
        <v>6292</v>
      </c>
      <c r="K16" s="27" t="n">
        <v>2901</v>
      </c>
      <c r="L16" s="27" t="n">
        <v>3391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230</v>
      </c>
      <c r="C17" s="27" t="n">
        <v>3208</v>
      </c>
      <c r="D17" s="27" t="n">
        <v>3022</v>
      </c>
      <c r="E17" s="25" t="n">
        <v>39</v>
      </c>
      <c r="F17" s="26" t="n">
        <f aca="false">SUM(G17:H17)</f>
        <v>12572</v>
      </c>
      <c r="G17" s="27" t="n">
        <v>6618</v>
      </c>
      <c r="H17" s="27" t="n">
        <v>5954</v>
      </c>
      <c r="I17" s="25" t="n">
        <v>74</v>
      </c>
      <c r="J17" s="26" t="n">
        <f aca="false">SUM(K17:L17)</f>
        <v>6273</v>
      </c>
      <c r="K17" s="27" t="n">
        <v>2865</v>
      </c>
      <c r="L17" s="27" t="n">
        <v>3408</v>
      </c>
      <c r="M17" s="28" t="n">
        <f aca="false">F48+J12+J18+J24+J30+J36+J42+J48</f>
        <v>122218</v>
      </c>
    </row>
    <row r="18" s="2" customFormat="true" ht="15.95" hidden="false" customHeight="true" outlineLevel="0" collapsed="false">
      <c r="A18" s="22" t="s">
        <v>14</v>
      </c>
      <c r="B18" s="16" t="n">
        <f aca="false">SUM(B19:B23)</f>
        <v>31218</v>
      </c>
      <c r="C18" s="16" t="n">
        <f aca="false">SUM(C19:C23)</f>
        <v>15930</v>
      </c>
      <c r="D18" s="16" t="n">
        <f aca="false">SUM(D19:D23)</f>
        <v>15288</v>
      </c>
      <c r="E18" s="22" t="s">
        <v>15</v>
      </c>
      <c r="F18" s="16" t="n">
        <f aca="false">SUM(F19:F23)</f>
        <v>61002</v>
      </c>
      <c r="G18" s="16" t="n">
        <f aca="false">SUM(G19:G23)</f>
        <v>32548</v>
      </c>
      <c r="H18" s="16" t="n">
        <f aca="false">SUM(H19:H23)</f>
        <v>28454</v>
      </c>
      <c r="I18" s="23" t="s">
        <v>16</v>
      </c>
      <c r="J18" s="16" t="n">
        <f aca="false">SUM(J19:J23)</f>
        <v>26338</v>
      </c>
      <c r="K18" s="16" t="n">
        <f aca="false">SUM(K19:K23)</f>
        <v>11785</v>
      </c>
      <c r="L18" s="16" t="n">
        <f aca="false">SUM(L19:L23)</f>
        <v>14553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153</v>
      </c>
      <c r="C19" s="30" t="n">
        <v>3248</v>
      </c>
      <c r="D19" s="30" t="n">
        <v>2905</v>
      </c>
      <c r="E19" s="25" t="n">
        <v>40</v>
      </c>
      <c r="F19" s="26" t="n">
        <f aca="false">SUM(G19:H19)</f>
        <v>12709</v>
      </c>
      <c r="G19" s="27" t="n">
        <v>6714</v>
      </c>
      <c r="H19" s="27" t="n">
        <v>5995</v>
      </c>
      <c r="I19" s="25" t="n">
        <v>75</v>
      </c>
      <c r="J19" s="26" t="n">
        <f aca="false">SUM(K19:L19)</f>
        <v>6428</v>
      </c>
      <c r="K19" s="27" t="n">
        <v>2892</v>
      </c>
      <c r="L19" s="27" t="n">
        <v>3536</v>
      </c>
      <c r="N19" s="31"/>
    </row>
    <row r="20" customFormat="false" ht="15.95" hidden="false" customHeight="true" outlineLevel="0" collapsed="false">
      <c r="A20" s="25" t="n">
        <v>6</v>
      </c>
      <c r="B20" s="26" t="n">
        <f aca="false">SUM(C20:D20)</f>
        <v>6013</v>
      </c>
      <c r="C20" s="30" t="n">
        <v>3058</v>
      </c>
      <c r="D20" s="30" t="n">
        <v>2955</v>
      </c>
      <c r="E20" s="25" t="n">
        <v>41</v>
      </c>
      <c r="F20" s="26" t="n">
        <f aca="false">SUM(G20:H20)</f>
        <v>12421</v>
      </c>
      <c r="G20" s="27" t="n">
        <v>6672</v>
      </c>
      <c r="H20" s="27" t="n">
        <v>5749</v>
      </c>
      <c r="I20" s="25" t="n">
        <v>76</v>
      </c>
      <c r="J20" s="26" t="n">
        <f aca="false">SUM(K20:L20)</f>
        <v>5802</v>
      </c>
      <c r="K20" s="27" t="n">
        <v>2611</v>
      </c>
      <c r="L20" s="27" t="n">
        <v>3191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192</v>
      </c>
      <c r="C21" s="30" t="n">
        <v>3085</v>
      </c>
      <c r="D21" s="30" t="n">
        <v>3107</v>
      </c>
      <c r="E21" s="25" t="n">
        <v>42</v>
      </c>
      <c r="F21" s="26" t="n">
        <f aca="false">SUM(G21:H21)</f>
        <v>12292</v>
      </c>
      <c r="G21" s="27" t="n">
        <v>6522</v>
      </c>
      <c r="H21" s="27" t="n">
        <v>5770</v>
      </c>
      <c r="I21" s="25" t="n">
        <v>77</v>
      </c>
      <c r="J21" s="26" t="n">
        <f aca="false">SUM(K21:L21)</f>
        <v>5057</v>
      </c>
      <c r="K21" s="27" t="n">
        <v>2294</v>
      </c>
      <c r="L21" s="27" t="n">
        <v>2763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257</v>
      </c>
      <c r="C22" s="30" t="n">
        <v>3184</v>
      </c>
      <c r="D22" s="30" t="n">
        <v>3073</v>
      </c>
      <c r="E22" s="25" t="n">
        <v>43</v>
      </c>
      <c r="F22" s="26" t="n">
        <f aca="false">SUM(G22:H22)</f>
        <v>11957</v>
      </c>
      <c r="G22" s="27" t="n">
        <v>6354</v>
      </c>
      <c r="H22" s="27" t="n">
        <v>5603</v>
      </c>
      <c r="I22" s="25" t="n">
        <v>78</v>
      </c>
      <c r="J22" s="26" t="n">
        <f aca="false">SUM(K22:L22)</f>
        <v>4804</v>
      </c>
      <c r="K22" s="27" t="n">
        <v>2118</v>
      </c>
      <c r="L22" s="27" t="n">
        <v>2686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603</v>
      </c>
      <c r="C23" s="30" t="n">
        <v>3355</v>
      </c>
      <c r="D23" s="30" t="n">
        <v>3248</v>
      </c>
      <c r="E23" s="25" t="n">
        <v>44</v>
      </c>
      <c r="F23" s="26" t="n">
        <f aca="false">SUM(G23:H23)</f>
        <v>11623</v>
      </c>
      <c r="G23" s="27" t="n">
        <v>6286</v>
      </c>
      <c r="H23" s="27" t="n">
        <v>5337</v>
      </c>
      <c r="I23" s="25" t="n">
        <v>79</v>
      </c>
      <c r="J23" s="26" t="n">
        <f aca="false">SUM(K23:L23)</f>
        <v>4247</v>
      </c>
      <c r="K23" s="27" t="n">
        <v>1870</v>
      </c>
      <c r="L23" s="27" t="n">
        <v>2377</v>
      </c>
    </row>
    <row r="24" s="2" customFormat="true" ht="15.95" hidden="false" customHeight="true" outlineLevel="0" collapsed="false">
      <c r="A24" s="22" t="s">
        <v>18</v>
      </c>
      <c r="B24" s="16" t="n">
        <f aca="false">SUM(B25:B29)</f>
        <v>32141</v>
      </c>
      <c r="C24" s="16" t="n">
        <f aca="false">SUM(C25:C29)</f>
        <v>16325</v>
      </c>
      <c r="D24" s="16" t="n">
        <f aca="false">SUM(D25:D29)</f>
        <v>15816</v>
      </c>
      <c r="E24" s="23" t="s">
        <v>19</v>
      </c>
      <c r="F24" s="16" t="n">
        <f aca="false">SUM(F25:F29)</f>
        <v>46879</v>
      </c>
      <c r="G24" s="16" t="n">
        <f aca="false">SUM(G25:G29)</f>
        <v>25562</v>
      </c>
      <c r="H24" s="16" t="n">
        <f aca="false">SUM(H25:H29)</f>
        <v>21317</v>
      </c>
      <c r="I24" s="23" t="s">
        <v>20</v>
      </c>
      <c r="J24" s="16" t="n">
        <f aca="false">SUM(J25:J29)</f>
        <v>14811</v>
      </c>
      <c r="K24" s="16" t="n">
        <f aca="false">SUM(K25:K29)</f>
        <v>5907</v>
      </c>
      <c r="L24" s="16" t="n">
        <f aca="false">SUM(L25:L29)</f>
        <v>8904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433</v>
      </c>
      <c r="C25" s="32" t="n">
        <v>3244</v>
      </c>
      <c r="D25" s="32" t="n">
        <v>3189</v>
      </c>
      <c r="E25" s="25" t="n">
        <v>45</v>
      </c>
      <c r="F25" s="26" t="n">
        <f aca="false">SUM(G25:H25)</f>
        <v>8992</v>
      </c>
      <c r="G25" s="27" t="n">
        <v>4900</v>
      </c>
      <c r="H25" s="27" t="n">
        <v>4092</v>
      </c>
      <c r="I25" s="25" t="n">
        <v>80</v>
      </c>
      <c r="J25" s="26" t="n">
        <f aca="false">SUM(K25:L25)</f>
        <v>3762</v>
      </c>
      <c r="K25" s="27" t="n">
        <v>1550</v>
      </c>
      <c r="L25" s="27" t="n">
        <v>2212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570</v>
      </c>
      <c r="C26" s="32" t="n">
        <v>3333</v>
      </c>
      <c r="D26" s="32" t="n">
        <v>3237</v>
      </c>
      <c r="E26" s="25" t="n">
        <v>46</v>
      </c>
      <c r="F26" s="26" t="n">
        <f aca="false">SUM(G26:H26)</f>
        <v>10654</v>
      </c>
      <c r="G26" s="27" t="n">
        <v>5823</v>
      </c>
      <c r="H26" s="27" t="n">
        <v>4831</v>
      </c>
      <c r="I26" s="25" t="n">
        <v>81</v>
      </c>
      <c r="J26" s="26" t="n">
        <f aca="false">SUM(K26:L26)</f>
        <v>3257</v>
      </c>
      <c r="K26" s="27" t="n">
        <v>1308</v>
      </c>
      <c r="L26" s="27" t="n">
        <v>1949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354</v>
      </c>
      <c r="C27" s="32" t="n">
        <v>3194</v>
      </c>
      <c r="D27" s="32" t="n">
        <v>3160</v>
      </c>
      <c r="E27" s="25" t="n">
        <v>47</v>
      </c>
      <c r="F27" s="26" t="n">
        <f aca="false">SUM(G27:H27)</f>
        <v>9692</v>
      </c>
      <c r="G27" s="27" t="n">
        <v>5303</v>
      </c>
      <c r="H27" s="27" t="n">
        <v>4389</v>
      </c>
      <c r="I27" s="25" t="n">
        <v>82</v>
      </c>
      <c r="J27" s="26" t="n">
        <f aca="false">SUM(K27:L27)</f>
        <v>2877</v>
      </c>
      <c r="K27" s="27" t="n">
        <v>1186</v>
      </c>
      <c r="L27" s="27" t="n">
        <v>1691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499</v>
      </c>
      <c r="C28" s="32" t="n">
        <v>3320</v>
      </c>
      <c r="D28" s="32" t="n">
        <v>3179</v>
      </c>
      <c r="E28" s="25" t="n">
        <v>48</v>
      </c>
      <c r="F28" s="26" t="n">
        <f aca="false">SUM(G28:H28)</f>
        <v>9062</v>
      </c>
      <c r="G28" s="27" t="n">
        <v>4916</v>
      </c>
      <c r="H28" s="27" t="n">
        <v>4146</v>
      </c>
      <c r="I28" s="25" t="n">
        <v>83</v>
      </c>
      <c r="J28" s="26" t="n">
        <f aca="false">SUM(K28:L28)</f>
        <v>2588</v>
      </c>
      <c r="K28" s="27" t="n">
        <v>966</v>
      </c>
      <c r="L28" s="27" t="n">
        <v>1622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285</v>
      </c>
      <c r="C29" s="32" t="n">
        <v>3234</v>
      </c>
      <c r="D29" s="32" t="n">
        <v>3051</v>
      </c>
      <c r="E29" s="25" t="n">
        <v>49</v>
      </c>
      <c r="F29" s="26" t="n">
        <f aca="false">SUM(G29:H29)</f>
        <v>8479</v>
      </c>
      <c r="G29" s="27" t="n">
        <v>4620</v>
      </c>
      <c r="H29" s="27" t="n">
        <v>3859</v>
      </c>
      <c r="I29" s="25" t="n">
        <v>84</v>
      </c>
      <c r="J29" s="26" t="n">
        <f aca="false">SUM(K29:L29)</f>
        <v>2327</v>
      </c>
      <c r="K29" s="27" t="n">
        <v>897</v>
      </c>
      <c r="L29" s="27" t="n">
        <v>1430</v>
      </c>
    </row>
    <row r="30" s="2" customFormat="true" ht="15.95" hidden="false" customHeight="true" outlineLevel="0" collapsed="false">
      <c r="A30" s="22" t="s">
        <v>21</v>
      </c>
      <c r="B30" s="16" t="n">
        <f aca="false">SUM(B31:B35)</f>
        <v>30448</v>
      </c>
      <c r="C30" s="16" t="n">
        <f aca="false">SUM(C31:C35)</f>
        <v>15609</v>
      </c>
      <c r="D30" s="16" t="n">
        <f aca="false">SUM(D31:D35)</f>
        <v>14839</v>
      </c>
      <c r="E30" s="22" t="s">
        <v>22</v>
      </c>
      <c r="F30" s="16" t="n">
        <f aca="false">SUM(F31:F35)</f>
        <v>35460</v>
      </c>
      <c r="G30" s="16" t="n">
        <f aca="false">SUM(G31:G35)</f>
        <v>19234</v>
      </c>
      <c r="H30" s="16" t="n">
        <f aca="false">SUM(H31:H35)</f>
        <v>16226</v>
      </c>
      <c r="I30" s="23" t="s">
        <v>23</v>
      </c>
      <c r="J30" s="16" t="n">
        <f aca="false">SUM(J31:J35)</f>
        <v>7660</v>
      </c>
      <c r="K30" s="16" t="n">
        <f aca="false">SUM(K31:K35)</f>
        <v>2432</v>
      </c>
      <c r="L30" s="16" t="n">
        <f aca="false">SUM(L31:L35)</f>
        <v>5228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284</v>
      </c>
      <c r="C31" s="33" t="n">
        <v>3131</v>
      </c>
      <c r="D31" s="33" t="n">
        <v>3153</v>
      </c>
      <c r="E31" s="25" t="n">
        <v>50</v>
      </c>
      <c r="F31" s="26" t="n">
        <f aca="false">SUM(G31:H31)</f>
        <v>7785</v>
      </c>
      <c r="G31" s="27" t="n">
        <v>4283</v>
      </c>
      <c r="H31" s="27" t="n">
        <v>3502</v>
      </c>
      <c r="I31" s="25" t="n">
        <v>85</v>
      </c>
      <c r="J31" s="26" t="n">
        <f aca="false">SUM(K31:L31)</f>
        <v>2118</v>
      </c>
      <c r="K31" s="27" t="n">
        <v>746</v>
      </c>
      <c r="L31" s="27" t="n">
        <v>1372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6209</v>
      </c>
      <c r="C32" s="33" t="n">
        <v>3167</v>
      </c>
      <c r="D32" s="33" t="n">
        <v>3042</v>
      </c>
      <c r="E32" s="25" t="n">
        <v>51</v>
      </c>
      <c r="F32" s="26" t="n">
        <f aca="false">SUM(G32:H32)</f>
        <v>7435</v>
      </c>
      <c r="G32" s="27" t="n">
        <v>4053</v>
      </c>
      <c r="H32" s="27" t="n">
        <v>3382</v>
      </c>
      <c r="I32" s="25" t="n">
        <v>86</v>
      </c>
      <c r="J32" s="26" t="n">
        <f aca="false">SUM(K32:L32)</f>
        <v>1809</v>
      </c>
      <c r="K32" s="27" t="n">
        <v>646</v>
      </c>
      <c r="L32" s="27" t="n">
        <v>1163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6068</v>
      </c>
      <c r="C33" s="33" t="n">
        <v>3118</v>
      </c>
      <c r="D33" s="33" t="n">
        <v>2950</v>
      </c>
      <c r="E33" s="25" t="n">
        <v>52</v>
      </c>
      <c r="F33" s="26" t="n">
        <f aca="false">SUM(G33:H33)</f>
        <v>7179</v>
      </c>
      <c r="G33" s="27" t="n">
        <v>3881</v>
      </c>
      <c r="H33" s="27" t="n">
        <v>3298</v>
      </c>
      <c r="I33" s="25" t="n">
        <v>87</v>
      </c>
      <c r="J33" s="26" t="n">
        <f aca="false">SUM(K33:L33)</f>
        <v>1400</v>
      </c>
      <c r="K33" s="27" t="n">
        <v>421</v>
      </c>
      <c r="L33" s="27" t="n">
        <v>979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969</v>
      </c>
      <c r="C34" s="33" t="n">
        <v>3088</v>
      </c>
      <c r="D34" s="33" t="n">
        <v>2881</v>
      </c>
      <c r="E34" s="25" t="n">
        <v>53</v>
      </c>
      <c r="F34" s="26" t="n">
        <f aca="false">SUM(G34:H34)</f>
        <v>6894</v>
      </c>
      <c r="G34" s="27" t="n">
        <v>3712</v>
      </c>
      <c r="H34" s="27" t="n">
        <v>3182</v>
      </c>
      <c r="I34" s="25" t="n">
        <v>88</v>
      </c>
      <c r="J34" s="26" t="n">
        <f aca="false">SUM(K34:L34)</f>
        <v>1243</v>
      </c>
      <c r="K34" s="27" t="n">
        <v>347</v>
      </c>
      <c r="L34" s="27" t="n">
        <v>896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918</v>
      </c>
      <c r="C35" s="33" t="n">
        <v>3105</v>
      </c>
      <c r="D35" s="33" t="n">
        <v>2813</v>
      </c>
      <c r="E35" s="25" t="n">
        <v>54</v>
      </c>
      <c r="F35" s="26" t="n">
        <f aca="false">SUM(G35:H35)</f>
        <v>6167</v>
      </c>
      <c r="G35" s="27" t="n">
        <v>3305</v>
      </c>
      <c r="H35" s="27" t="n">
        <v>2862</v>
      </c>
      <c r="I35" s="25" t="n">
        <v>89</v>
      </c>
      <c r="J35" s="26" t="n">
        <f aca="false">SUM(K35:L35)</f>
        <v>1090</v>
      </c>
      <c r="K35" s="27" t="n">
        <v>272</v>
      </c>
      <c r="L35" s="27" t="n">
        <v>818</v>
      </c>
    </row>
    <row r="36" s="2" customFormat="true" ht="15.95" hidden="false" customHeight="true" outlineLevel="0" collapsed="false">
      <c r="A36" s="22" t="s">
        <v>24</v>
      </c>
      <c r="B36" s="16" t="n">
        <f aca="false">SUM(B37:B41)</f>
        <v>33484</v>
      </c>
      <c r="C36" s="16" t="n">
        <f aca="false">SUM(C37:C41)</f>
        <v>17100</v>
      </c>
      <c r="D36" s="16" t="n">
        <f aca="false">SUM(D37:D41)</f>
        <v>16384</v>
      </c>
      <c r="E36" s="22" t="s">
        <v>25</v>
      </c>
      <c r="F36" s="16" t="n">
        <f aca="false">SUM(F37:F41)</f>
        <v>34120</v>
      </c>
      <c r="G36" s="16" t="n">
        <f aca="false">SUM(G37:G41)</f>
        <v>18166</v>
      </c>
      <c r="H36" s="16" t="n">
        <f aca="false">SUM(H37:H41)</f>
        <v>15954</v>
      </c>
      <c r="I36" s="23" t="s">
        <v>26</v>
      </c>
      <c r="J36" s="16" t="n">
        <f aca="false">SUM(J37:J41)</f>
        <v>2994</v>
      </c>
      <c r="K36" s="16" t="n">
        <f aca="false">SUM(K37:K41)</f>
        <v>699</v>
      </c>
      <c r="L36" s="16" t="n">
        <f aca="false">SUM(L37:L41)</f>
        <v>2295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6038</v>
      </c>
      <c r="C37" s="34" t="n">
        <v>3011</v>
      </c>
      <c r="D37" s="34" t="n">
        <v>3027</v>
      </c>
      <c r="E37" s="25" t="n">
        <v>55</v>
      </c>
      <c r="F37" s="26" t="n">
        <f aca="false">SUM(G37:H37)</f>
        <v>6536</v>
      </c>
      <c r="G37" s="27" t="n">
        <v>3479</v>
      </c>
      <c r="H37" s="27" t="n">
        <v>3057</v>
      </c>
      <c r="I37" s="25" t="n">
        <v>90</v>
      </c>
      <c r="J37" s="26" t="n">
        <f aca="false">SUM(K37:L37)</f>
        <v>892</v>
      </c>
      <c r="K37" s="27" t="n">
        <v>227</v>
      </c>
      <c r="L37" s="27" t="n">
        <v>665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201</v>
      </c>
      <c r="C38" s="34" t="n">
        <v>3104</v>
      </c>
      <c r="D38" s="34" t="n">
        <v>3097</v>
      </c>
      <c r="E38" s="25" t="n">
        <v>56</v>
      </c>
      <c r="F38" s="26" t="n">
        <f aca="false">SUM(G38:H38)</f>
        <v>6558</v>
      </c>
      <c r="G38" s="27" t="n">
        <v>3507</v>
      </c>
      <c r="H38" s="27" t="n">
        <v>3051</v>
      </c>
      <c r="I38" s="25" t="n">
        <v>91</v>
      </c>
      <c r="J38" s="26" t="n">
        <f aca="false">SUM(K38:L38)</f>
        <v>786</v>
      </c>
      <c r="K38" s="27" t="n">
        <v>196</v>
      </c>
      <c r="L38" s="27" t="n">
        <v>590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429</v>
      </c>
      <c r="C39" s="34" t="n">
        <v>3308</v>
      </c>
      <c r="D39" s="34" t="n">
        <v>3121</v>
      </c>
      <c r="E39" s="25" t="n">
        <v>57</v>
      </c>
      <c r="F39" s="26" t="n">
        <f aca="false">SUM(G39:H39)</f>
        <v>6683</v>
      </c>
      <c r="G39" s="27" t="n">
        <v>3585</v>
      </c>
      <c r="H39" s="27" t="n">
        <v>3098</v>
      </c>
      <c r="I39" s="25" t="n">
        <v>92</v>
      </c>
      <c r="J39" s="26" t="n">
        <f aca="false">SUM(K39:L39)</f>
        <v>497</v>
      </c>
      <c r="K39" s="27" t="n">
        <v>115</v>
      </c>
      <c r="L39" s="27" t="n">
        <v>382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210</v>
      </c>
      <c r="C40" s="34" t="n">
        <v>3675</v>
      </c>
      <c r="D40" s="34" t="n">
        <v>3535</v>
      </c>
      <c r="E40" s="25" t="n">
        <v>58</v>
      </c>
      <c r="F40" s="26" t="n">
        <f aca="false">SUM(G40:H40)</f>
        <v>6952</v>
      </c>
      <c r="G40" s="27" t="n">
        <v>3664</v>
      </c>
      <c r="H40" s="27" t="n">
        <v>3288</v>
      </c>
      <c r="I40" s="25" t="n">
        <v>93</v>
      </c>
      <c r="J40" s="26" t="n">
        <f aca="false">SUM(K40:L40)</f>
        <v>444</v>
      </c>
      <c r="K40" s="27" t="n">
        <v>88</v>
      </c>
      <c r="L40" s="27" t="n">
        <v>356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7606</v>
      </c>
      <c r="C41" s="34" t="n">
        <v>4002</v>
      </c>
      <c r="D41" s="34" t="n">
        <v>3604</v>
      </c>
      <c r="E41" s="25" t="n">
        <v>59</v>
      </c>
      <c r="F41" s="26" t="n">
        <f aca="false">SUM(G41:H41)</f>
        <v>7391</v>
      </c>
      <c r="G41" s="27" t="n">
        <v>3931</v>
      </c>
      <c r="H41" s="27" t="n">
        <v>3460</v>
      </c>
      <c r="I41" s="25" t="n">
        <v>94</v>
      </c>
      <c r="J41" s="26" t="n">
        <f aca="false">SUM(K41:L41)</f>
        <v>375</v>
      </c>
      <c r="K41" s="27" t="n">
        <v>73</v>
      </c>
      <c r="L41" s="27" t="n">
        <v>302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3155</v>
      </c>
      <c r="C42" s="17" t="n">
        <f aca="false">SUM(C43:C47)</f>
        <v>22632</v>
      </c>
      <c r="D42" s="17" t="n">
        <f aca="false">SUM(D43:D47)</f>
        <v>20523</v>
      </c>
      <c r="E42" s="22" t="s">
        <v>28</v>
      </c>
      <c r="F42" s="17" t="n">
        <f aca="false">SUM(F43:F47)</f>
        <v>45137</v>
      </c>
      <c r="G42" s="17" t="n">
        <f aca="false">SUM(G43:G47)</f>
        <v>23095</v>
      </c>
      <c r="H42" s="17" t="n">
        <f aca="false">SUM(H43:H47)</f>
        <v>22042</v>
      </c>
      <c r="I42" s="22" t="s">
        <v>29</v>
      </c>
      <c r="J42" s="17" t="n">
        <f aca="false">SUM(J43:J47)</f>
        <v>832</v>
      </c>
      <c r="K42" s="17" t="n">
        <f aca="false">SUM(K43:K47)</f>
        <v>140</v>
      </c>
      <c r="L42" s="17" t="n">
        <f aca="false">SUM(L43:L47)</f>
        <v>692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8079</v>
      </c>
      <c r="C43" s="36" t="n">
        <v>4205</v>
      </c>
      <c r="D43" s="36" t="n">
        <v>3874</v>
      </c>
      <c r="E43" s="25" t="n">
        <v>60</v>
      </c>
      <c r="F43" s="26" t="n">
        <f aca="false">SUM(G43:H43)</f>
        <v>7928</v>
      </c>
      <c r="G43" s="27" t="n">
        <v>4172</v>
      </c>
      <c r="H43" s="27" t="n">
        <v>3756</v>
      </c>
      <c r="I43" s="25" t="n">
        <v>95</v>
      </c>
      <c r="J43" s="26" t="n">
        <f aca="false">SUM(K43:L43)</f>
        <v>284</v>
      </c>
      <c r="K43" s="27" t="n">
        <v>59</v>
      </c>
      <c r="L43" s="27" t="n">
        <v>225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407</v>
      </c>
      <c r="C44" s="36" t="n">
        <v>4423</v>
      </c>
      <c r="D44" s="36" t="n">
        <v>3984</v>
      </c>
      <c r="E44" s="25" t="n">
        <v>61</v>
      </c>
      <c r="F44" s="26" t="n">
        <f aca="false">SUM(G44:H44)</f>
        <v>8664</v>
      </c>
      <c r="G44" s="27" t="n">
        <v>4460</v>
      </c>
      <c r="H44" s="27" t="n">
        <v>4204</v>
      </c>
      <c r="I44" s="25" t="n">
        <v>96</v>
      </c>
      <c r="J44" s="26" t="n">
        <f aca="false">SUM(K44:L44)</f>
        <v>215</v>
      </c>
      <c r="K44" s="27" t="n">
        <v>30</v>
      </c>
      <c r="L44" s="27" t="n">
        <v>185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67</v>
      </c>
      <c r="C45" s="36" t="n">
        <v>4687</v>
      </c>
      <c r="D45" s="36" t="n">
        <v>4180</v>
      </c>
      <c r="E45" s="25" t="n">
        <v>62</v>
      </c>
      <c r="F45" s="26" t="n">
        <f aca="false">SUM(G45:H45)</f>
        <v>9468</v>
      </c>
      <c r="G45" s="27" t="n">
        <v>4834</v>
      </c>
      <c r="H45" s="27" t="n">
        <v>4634</v>
      </c>
      <c r="I45" s="25" t="n">
        <v>97</v>
      </c>
      <c r="J45" s="26" t="n">
        <f aca="false">SUM(K45:L45)</f>
        <v>166</v>
      </c>
      <c r="K45" s="27" t="n">
        <v>30</v>
      </c>
      <c r="L45" s="27" t="n">
        <v>136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80</v>
      </c>
      <c r="C46" s="36" t="n">
        <v>4705</v>
      </c>
      <c r="D46" s="36" t="n">
        <v>4175</v>
      </c>
      <c r="E46" s="25" t="n">
        <v>63</v>
      </c>
      <c r="F46" s="26" t="n">
        <f aca="false">SUM(G46:H46)</f>
        <v>9680</v>
      </c>
      <c r="G46" s="27" t="n">
        <v>4972</v>
      </c>
      <c r="H46" s="27" t="n">
        <v>4708</v>
      </c>
      <c r="I46" s="25" t="n">
        <v>98</v>
      </c>
      <c r="J46" s="26" t="n">
        <f aca="false">SUM(K46:L46)</f>
        <v>99</v>
      </c>
      <c r="K46" s="27" t="n">
        <v>15</v>
      </c>
      <c r="L46" s="27" t="n">
        <v>8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8922</v>
      </c>
      <c r="C47" s="36" t="n">
        <v>4612</v>
      </c>
      <c r="D47" s="36" t="n">
        <v>4310</v>
      </c>
      <c r="E47" s="25" t="n">
        <v>64</v>
      </c>
      <c r="F47" s="26" t="n">
        <f aca="false">SUM(G47:H47)</f>
        <v>9397</v>
      </c>
      <c r="G47" s="27" t="n">
        <v>4657</v>
      </c>
      <c r="H47" s="27" t="n">
        <v>4740</v>
      </c>
      <c r="I47" s="25" t="n">
        <v>99</v>
      </c>
      <c r="J47" s="26" t="n">
        <f aca="false">SUM(K47:L47)</f>
        <v>68</v>
      </c>
      <c r="K47" s="27" t="n">
        <v>6</v>
      </c>
      <c r="L47" s="27" t="n">
        <v>62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48718</v>
      </c>
      <c r="C48" s="17" t="n">
        <f aca="false">SUM(C49:C53)</f>
        <v>25558</v>
      </c>
      <c r="D48" s="17" t="n">
        <f aca="false">SUM(D49:D53)</f>
        <v>23160</v>
      </c>
      <c r="E48" s="22" t="s">
        <v>31</v>
      </c>
      <c r="F48" s="17" t="n">
        <f aca="false">SUM(F49:F53)</f>
        <v>36157</v>
      </c>
      <c r="G48" s="17" t="n">
        <f aca="false">SUM(G49:G53)</f>
        <v>17656</v>
      </c>
      <c r="H48" s="17" t="n">
        <f aca="false">SUM(H49:H53)</f>
        <v>18501</v>
      </c>
      <c r="I48" s="22" t="s">
        <v>32</v>
      </c>
      <c r="J48" s="17" t="n">
        <f aca="false">SUM(J49:J52)</f>
        <v>131</v>
      </c>
      <c r="K48" s="17" t="n">
        <f aca="false">SUM(K49:K52)</f>
        <v>18</v>
      </c>
      <c r="L48" s="17" t="n">
        <f aca="false">SUM(L49:L52)</f>
        <v>113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074</v>
      </c>
      <c r="C49" s="37" t="n">
        <v>4789</v>
      </c>
      <c r="D49" s="37" t="n">
        <v>4285</v>
      </c>
      <c r="E49" s="25" t="n">
        <v>65</v>
      </c>
      <c r="F49" s="26" t="n">
        <f aca="false">SUM(G49:H49)</f>
        <v>5862</v>
      </c>
      <c r="G49" s="27" t="n">
        <v>2910</v>
      </c>
      <c r="H49" s="27" t="n">
        <v>2952</v>
      </c>
      <c r="I49" s="25" t="n">
        <v>100</v>
      </c>
      <c r="J49" s="38" t="n">
        <f aca="false">SUM(K49:L49)</f>
        <v>44</v>
      </c>
      <c r="K49" s="27" t="n">
        <v>5</v>
      </c>
      <c r="L49" s="27" t="n">
        <v>39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9288</v>
      </c>
      <c r="C50" s="37" t="n">
        <v>4850</v>
      </c>
      <c r="D50" s="37" t="n">
        <v>4438</v>
      </c>
      <c r="E50" s="25" t="n">
        <v>66</v>
      </c>
      <c r="F50" s="26" t="n">
        <f aca="false">SUM(G50:H50)</f>
        <v>6384</v>
      </c>
      <c r="G50" s="27" t="n">
        <v>3147</v>
      </c>
      <c r="H50" s="27" t="n">
        <v>3237</v>
      </c>
      <c r="I50" s="25" t="n">
        <v>101</v>
      </c>
      <c r="J50" s="38" t="n">
        <f aca="false">SUM(K50:L50)</f>
        <v>42</v>
      </c>
      <c r="K50" s="27" t="n">
        <v>9</v>
      </c>
      <c r="L50" s="27" t="n">
        <v>33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9611</v>
      </c>
      <c r="C51" s="37" t="n">
        <v>5073</v>
      </c>
      <c r="D51" s="37" t="n">
        <v>4538</v>
      </c>
      <c r="E51" s="25" t="n">
        <v>67</v>
      </c>
      <c r="F51" s="26" t="n">
        <f aca="false">SUM(G51:H51)</f>
        <v>7976</v>
      </c>
      <c r="G51" s="27" t="n">
        <v>3925</v>
      </c>
      <c r="H51" s="27" t="n">
        <v>4051</v>
      </c>
      <c r="I51" s="25" t="n">
        <v>102</v>
      </c>
      <c r="J51" s="38" t="n">
        <f aca="false">SUM(K51:L51)</f>
        <v>23</v>
      </c>
      <c r="K51" s="27" t="n">
        <v>1</v>
      </c>
      <c r="L51" s="27" t="n">
        <v>22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351</v>
      </c>
      <c r="C52" s="37" t="n">
        <v>5372</v>
      </c>
      <c r="D52" s="37" t="n">
        <v>4979</v>
      </c>
      <c r="E52" s="25" t="n">
        <v>68</v>
      </c>
      <c r="F52" s="26" t="n">
        <f aca="false">SUM(G52:H52)</f>
        <v>7786</v>
      </c>
      <c r="G52" s="27" t="n">
        <v>3713</v>
      </c>
      <c r="H52" s="27" t="n">
        <v>4073</v>
      </c>
      <c r="I52" s="25" t="s">
        <v>33</v>
      </c>
      <c r="J52" s="38" t="n">
        <f aca="false">SUM(K52:L52)</f>
        <v>22</v>
      </c>
      <c r="K52" s="27" t="n">
        <v>3</v>
      </c>
      <c r="L52" s="27" t="n">
        <v>19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0394</v>
      </c>
      <c r="C53" s="37" t="n">
        <v>5474</v>
      </c>
      <c r="D53" s="37" t="n">
        <v>4920</v>
      </c>
      <c r="E53" s="25" t="n">
        <v>69</v>
      </c>
      <c r="F53" s="26" t="n">
        <f aca="false">SUM(G53:H53)</f>
        <v>8149</v>
      </c>
      <c r="G53" s="27" t="n">
        <v>3961</v>
      </c>
      <c r="H53" s="27" t="n">
        <v>4188</v>
      </c>
      <c r="I53" s="39" t="s">
        <v>34</v>
      </c>
      <c r="J53" s="38" t="n">
        <f aca="false">SUM(K53:L53)</f>
        <v>0</v>
      </c>
      <c r="K53" s="40" t="n">
        <v>0</v>
      </c>
      <c r="L53" s="40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sheetProtection sheet="true"/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11-10-07T00:44:14Z</cp:lastPrinted>
  <dcterms:modified xsi:type="dcterms:W3CDTF">2011-10-07T00:55:51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