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" sheetId="1" state="visible" r:id="rId2"/>
  </sheets>
  <definedNames>
    <definedName function="false" hidden="false" localSheetId="0" name="_xlnm.Print_Area" vbProcedure="false">住基!$A$1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年  齢  別  人  口  報  告  表</t>
  </si>
  <si>
    <t xml:space="preserve">（住民基本台帳人口）</t>
  </si>
  <si>
    <r>
      <rPr>
        <u val="single"/>
        <sz val="11"/>
        <rFont val="Noto Sans"/>
        <family val="2"/>
      </rPr>
      <t xml:space="preserve">区市町村名      </t>
    </r>
    <r>
      <rPr>
        <u val="single"/>
        <sz val="16"/>
        <rFont val="Noto Sans"/>
        <family val="2"/>
      </rPr>
      <t xml:space="preserve">江戸川区</t>
    </r>
  </si>
  <si>
    <t xml:space="preserve">   </t>
  </si>
  <si>
    <t xml:space="preserve">年  齢</t>
  </si>
  <si>
    <t xml:space="preserve">総  数</t>
  </si>
  <si>
    <t xml:space="preserve">男</t>
  </si>
  <si>
    <t xml:space="preserve">女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t xml:space="preserve">     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以上</t>
    </r>
  </si>
  <si>
    <r>
      <rPr>
        <sz val="12"/>
        <rFont val="ＭＳ Ｐゴシック"/>
        <family val="3"/>
        <charset val="128"/>
      </rPr>
      <t xml:space="preserve">103</t>
    </r>
    <r>
      <rPr>
        <sz val="12"/>
        <rFont val="Noto Sans"/>
        <family val="2"/>
      </rPr>
      <t xml:space="preserve">歳以上</t>
    </r>
  </si>
  <si>
    <t xml:space="preserve">年齢不詳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8"/>
      <name val="Noto Sans"/>
      <family val="2"/>
    </font>
    <font>
      <sz val="1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6"/>
      <name val="Noto Sans"/>
      <family val="2"/>
    </font>
    <font>
      <u val="single"/>
      <sz val="11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/>
      <right/>
      <top style="thin"/>
      <bottom style="thin"/>
      <diagonal style="thin"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xfId="3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16" xfId="20"/>
    <cellStyle name="桁区切り 17" xfId="21"/>
    <cellStyle name="桁区切り 18" xfId="22"/>
    <cellStyle name="桁区切り 19" xfId="23"/>
    <cellStyle name="桁区切り 2" xfId="24"/>
    <cellStyle name="桁区切り 20" xfId="25"/>
    <cellStyle name="桁区切り 21" xfId="26"/>
    <cellStyle name="桁区切り 22" xfId="27"/>
    <cellStyle name="桁区切り 3" xfId="28"/>
    <cellStyle name="桁区切り 4" xfId="29"/>
    <cellStyle name="桁区切り 5" xfId="30"/>
    <cellStyle name="桁区切り 6" xfId="31"/>
    <cellStyle name="桁区切り 7" xfId="32"/>
    <cellStyle name="桁区切り 8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95" workbookViewId="0">
      <pane xSplit="0" ySplit="12" topLeftCell="A13" activePane="bottomLeft" state="frozen"/>
      <selection pane="topLeft" activeCell="A1" activeCellId="0" sqref="A1"/>
      <selection pane="bottomLeft" activeCell="Q25" activeCellId="0" sqref="Q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8.12"/>
    <col collapsed="false" customWidth="true" hidden="false" outlineLevel="0" max="4" min="3" style="3" width="8.12"/>
    <col collapsed="false" customWidth="true" hidden="false" outlineLevel="0" max="5" min="5" style="1" width="8.62"/>
    <col collapsed="false" customWidth="true" hidden="false" outlineLevel="0" max="6" min="6" style="2" width="8.12"/>
    <col collapsed="false" customWidth="true" hidden="false" outlineLevel="0" max="8" min="7" style="3" width="8.12"/>
    <col collapsed="false" customWidth="true" hidden="false" outlineLevel="0" max="9" min="9" style="1" width="9.62"/>
    <col collapsed="false" customWidth="true" hidden="false" outlineLevel="0" max="10" min="10" style="2" width="8.12"/>
    <col collapsed="false" customWidth="true" hidden="false" outlineLevel="0" max="12" min="11" style="3" width="8.12"/>
    <col collapsed="false" customWidth="true" hidden="false" outlineLevel="0" max="13" min="13" style="3" width="9.36"/>
    <col collapsed="false" customWidth="true" hidden="false" outlineLevel="0" max="16" min="14" style="3" width="7.62"/>
    <col collapsed="false" customWidth="true" hidden="false" outlineLevel="0" max="17" min="17" style="3" width="10.62"/>
    <col collapsed="false" customWidth="false" hidden="false" outlineLevel="0" max="20" min="18" style="3" width="8.99"/>
    <col collapsed="false" customWidth="true" hidden="false" outlineLevel="0" max="21" min="21" style="3" width="9.62"/>
    <col collapsed="false" customWidth="false" hidden="false" outlineLevel="0" max="257" min="22" style="3" width="8.99"/>
  </cols>
  <sheetData>
    <row r="1" s="1" customFormat="true" ht="12" hidden="false" customHeight="true" outlineLevel="0" collapsed="false">
      <c r="A1" s="0"/>
      <c r="B1" s="4"/>
      <c r="C1" s="0"/>
      <c r="D1" s="0"/>
      <c r="E1" s="0"/>
      <c r="F1" s="4"/>
      <c r="G1" s="0"/>
      <c r="H1" s="0"/>
      <c r="I1" s="5"/>
      <c r="J1" s="4"/>
      <c r="K1" s="0"/>
      <c r="L1" s="0"/>
    </row>
    <row r="2" s="1" customFormat="true" ht="21" hidden="false" customHeight="false" outlineLevel="0" collapsed="false">
      <c r="A2" s="0"/>
      <c r="B2" s="4"/>
      <c r="C2" s="0"/>
      <c r="D2" s="6" t="s">
        <v>0</v>
      </c>
      <c r="E2" s="6"/>
      <c r="F2" s="6"/>
      <c r="G2" s="6"/>
      <c r="H2" s="6"/>
      <c r="I2" s="5"/>
      <c r="J2" s="4"/>
      <c r="K2" s="0"/>
      <c r="L2" s="0"/>
    </row>
    <row r="3" s="1" customFormat="true" ht="24.75" hidden="false" customHeight="true" outlineLevel="0" collapsed="false">
      <c r="A3" s="0"/>
      <c r="B3" s="4"/>
      <c r="C3" s="0"/>
      <c r="D3" s="7"/>
      <c r="E3" s="8" t="s">
        <v>1</v>
      </c>
      <c r="F3" s="8"/>
      <c r="G3" s="8"/>
      <c r="H3" s="8"/>
      <c r="I3" s="5"/>
      <c r="J3" s="4"/>
      <c r="K3" s="0"/>
      <c r="L3" s="0"/>
    </row>
    <row r="4" s="1" customFormat="true" ht="15.75" hidden="false" customHeight="true" outlineLevel="0" collapsed="false">
      <c r="A4" s="0"/>
      <c r="B4" s="4"/>
      <c r="C4" s="0"/>
      <c r="D4" s="9"/>
      <c r="E4" s="5"/>
      <c r="F4" s="10"/>
      <c r="G4" s="5"/>
      <c r="H4" s="5"/>
      <c r="I4" s="5"/>
      <c r="J4" s="4"/>
      <c r="K4" s="0"/>
      <c r="L4" s="0"/>
    </row>
    <row r="5" customFormat="false" ht="15.75" hidden="false" customHeight="true" outlineLevel="0" collapsed="false">
      <c r="A5" s="0"/>
      <c r="B5" s="4"/>
      <c r="C5" s="0"/>
      <c r="D5" s="0"/>
      <c r="E5" s="0"/>
      <c r="F5" s="4"/>
      <c r="G5" s="0"/>
      <c r="H5" s="0"/>
      <c r="I5" s="5"/>
      <c r="J5" s="4"/>
      <c r="K5" s="11"/>
      <c r="L5" s="0"/>
    </row>
    <row r="6" customFormat="false" ht="15.75" hidden="false" customHeight="true" outlineLevel="0" collapsed="false">
      <c r="A6" s="0"/>
      <c r="B6" s="4"/>
      <c r="C6" s="0"/>
      <c r="D6" s="0"/>
      <c r="E6" s="0"/>
      <c r="F6" s="4"/>
      <c r="G6" s="0"/>
      <c r="H6" s="0"/>
      <c r="I6" s="5"/>
      <c r="J6" s="4"/>
      <c r="K6" s="4"/>
      <c r="L6" s="0"/>
    </row>
    <row r="7" customFormat="false" ht="18.75" hidden="false" customHeight="false" outlineLevel="0" collapsed="false">
      <c r="A7" s="0"/>
      <c r="B7" s="12" t="s">
        <v>2</v>
      </c>
      <c r="C7" s="13"/>
      <c r="D7" s="13"/>
      <c r="E7" s="0"/>
      <c r="F7" s="4"/>
      <c r="G7" s="0" t="s">
        <v>3</v>
      </c>
      <c r="H7" s="0"/>
      <c r="I7" s="5"/>
      <c r="J7" s="4"/>
      <c r="K7" s="0"/>
      <c r="L7" s="0"/>
    </row>
    <row r="8" customFormat="false" ht="15.95" hidden="false" customHeight="true" outlineLevel="0" collapsed="false">
      <c r="A8" s="0"/>
      <c r="B8" s="4"/>
      <c r="C8" s="0"/>
      <c r="D8" s="0"/>
      <c r="E8" s="0"/>
      <c r="F8" s="4"/>
      <c r="G8" s="0"/>
      <c r="H8" s="0"/>
      <c r="I8" s="5"/>
      <c r="J8" s="14" t="n">
        <v>40634</v>
      </c>
      <c r="K8" s="14"/>
      <c r="L8" s="0"/>
    </row>
    <row r="9" customFormat="false" ht="9" hidden="false" customHeight="true" outlineLevel="0" collapsed="false">
      <c r="A9" s="0"/>
      <c r="B9" s="4"/>
      <c r="C9" s="0"/>
      <c r="D9" s="0"/>
      <c r="E9" s="0"/>
      <c r="F9" s="4"/>
      <c r="G9" s="0"/>
      <c r="H9" s="0"/>
      <c r="I9" s="5"/>
      <c r="J9" s="4"/>
      <c r="K9" s="0"/>
      <c r="L9" s="0"/>
    </row>
    <row r="10" customFormat="false" ht="15.75" hidden="false" customHeight="true" outlineLevel="0" collapsed="false">
      <c r="A10" s="15" t="s">
        <v>4</v>
      </c>
      <c r="B10" s="15" t="s">
        <v>5</v>
      </c>
      <c r="C10" s="15" t="s">
        <v>6</v>
      </c>
      <c r="D10" s="15" t="s">
        <v>7</v>
      </c>
      <c r="E10" s="15" t="s">
        <v>4</v>
      </c>
      <c r="F10" s="15" t="s">
        <v>5</v>
      </c>
      <c r="G10" s="15" t="s">
        <v>6</v>
      </c>
      <c r="H10" s="15" t="s">
        <v>7</v>
      </c>
      <c r="I10" s="15" t="s">
        <v>4</v>
      </c>
      <c r="J10" s="15" t="s">
        <v>5</v>
      </c>
      <c r="K10" s="15" t="s">
        <v>6</v>
      </c>
      <c r="L10" s="15" t="s">
        <v>7</v>
      </c>
      <c r="O10" s="2"/>
    </row>
    <row r="11" s="2" customFormat="true" ht="15.95" hidden="false" customHeight="true" outlineLevel="0" collapsed="false">
      <c r="A11" s="15" t="s">
        <v>5</v>
      </c>
      <c r="B11" s="16" t="n">
        <f aca="false">B12+B18+B24+B30+B36+B42+B48+F12+F18+F24+F30+F36+F42+F48+J12+J18+J24+J30+J36+J42+J48</f>
        <v>654615</v>
      </c>
      <c r="C11" s="17" t="n">
        <f aca="false">C12+C18+C24+C30+C36+C42+C48+G12+G18+G24+G30+G36+G42+G48+K12+K18+K24+K30+K36+K42+K48</f>
        <v>333333</v>
      </c>
      <c r="D11" s="17" t="n">
        <f aca="false">D12+D18+D24+D30+D36+D42+D48+H12+H18+H24+H30+H36+H42+H48+L12+L18+L24+L30+L36+L42+L48</f>
        <v>321282</v>
      </c>
      <c r="E11" s="18"/>
      <c r="F11" s="19"/>
      <c r="G11" s="19"/>
      <c r="H11" s="19"/>
      <c r="I11" s="19"/>
      <c r="J11" s="19"/>
      <c r="K11" s="20"/>
      <c r="L11" s="21"/>
    </row>
    <row r="12" s="2" customFormat="true" ht="15.95" hidden="false" customHeight="true" outlineLevel="0" collapsed="false">
      <c r="A12" s="22" t="s">
        <v>8</v>
      </c>
      <c r="B12" s="16" t="n">
        <f aca="false">SUM(B13:B17)</f>
        <v>31334</v>
      </c>
      <c r="C12" s="16" t="n">
        <f aca="false">SUM(C13:C17)</f>
        <v>16090</v>
      </c>
      <c r="D12" s="16" t="n">
        <f aca="false">SUM(D13:D17)</f>
        <v>15244</v>
      </c>
      <c r="E12" s="22" t="s">
        <v>9</v>
      </c>
      <c r="F12" s="16" t="n">
        <f aca="false">SUM(F13:F17)</f>
        <v>61247</v>
      </c>
      <c r="G12" s="16" t="n">
        <f aca="false">SUM(G13:G17)</f>
        <v>32197</v>
      </c>
      <c r="H12" s="16" t="n">
        <f aca="false">SUM(H13:H17)</f>
        <v>29050</v>
      </c>
      <c r="I12" s="23" t="s">
        <v>10</v>
      </c>
      <c r="J12" s="16" t="n">
        <f aca="false">SUM(J13:J17)</f>
        <v>32792</v>
      </c>
      <c r="K12" s="16" t="n">
        <f aca="false">SUM(K13:K17)</f>
        <v>15322</v>
      </c>
      <c r="L12" s="16" t="n">
        <f aca="false">SUM(L13:L17)</f>
        <v>17470</v>
      </c>
      <c r="M12" s="24" t="s">
        <v>11</v>
      </c>
    </row>
    <row r="13" customFormat="false" ht="15.95" hidden="false" customHeight="true" outlineLevel="0" collapsed="false">
      <c r="A13" s="25" t="n">
        <v>0</v>
      </c>
      <c r="B13" s="26" t="n">
        <f aca="false">SUM(C13:D13)</f>
        <v>6126</v>
      </c>
      <c r="C13" s="27" t="n">
        <v>3192</v>
      </c>
      <c r="D13" s="27" t="n">
        <v>2934</v>
      </c>
      <c r="E13" s="25" t="n">
        <v>35</v>
      </c>
      <c r="F13" s="26" t="n">
        <f aca="false">SUM(G13:H13)</f>
        <v>11088</v>
      </c>
      <c r="G13" s="27" t="n">
        <v>5871</v>
      </c>
      <c r="H13" s="27" t="n">
        <v>5217</v>
      </c>
      <c r="I13" s="25" t="n">
        <v>70</v>
      </c>
      <c r="J13" s="26" t="n">
        <f aca="false">SUM(K13:L13)</f>
        <v>7445</v>
      </c>
      <c r="K13" s="27" t="n">
        <v>3511</v>
      </c>
      <c r="L13" s="27" t="n">
        <v>3934</v>
      </c>
      <c r="M13" s="28" t="n">
        <f aca="false">B12+B18+B24</f>
        <v>94946</v>
      </c>
    </row>
    <row r="14" customFormat="false" ht="15.95" hidden="false" customHeight="true" outlineLevel="0" collapsed="false">
      <c r="A14" s="25" t="n">
        <v>1</v>
      </c>
      <c r="B14" s="26" t="n">
        <f aca="false">SUM(C14:D14)</f>
        <v>6269</v>
      </c>
      <c r="C14" s="27" t="n">
        <v>3233</v>
      </c>
      <c r="D14" s="27" t="n">
        <v>3036</v>
      </c>
      <c r="E14" s="25" t="n">
        <v>36</v>
      </c>
      <c r="F14" s="26" t="n">
        <f aca="false">SUM(G14:H14)</f>
        <v>11986</v>
      </c>
      <c r="G14" s="27" t="n">
        <v>6337</v>
      </c>
      <c r="H14" s="27" t="n">
        <v>5649</v>
      </c>
      <c r="I14" s="25" t="n">
        <v>71</v>
      </c>
      <c r="J14" s="26" t="n">
        <f aca="false">SUM(K14:L14)</f>
        <v>6519</v>
      </c>
      <c r="K14" s="27" t="n">
        <v>3079</v>
      </c>
      <c r="L14" s="27" t="n">
        <v>3440</v>
      </c>
      <c r="M14" s="29" t="s">
        <v>12</v>
      </c>
    </row>
    <row r="15" customFormat="false" ht="15.95" hidden="false" customHeight="true" outlineLevel="0" collapsed="false">
      <c r="A15" s="25" t="n">
        <v>2</v>
      </c>
      <c r="B15" s="26" t="n">
        <f aca="false">SUM(C15:D15)</f>
        <v>6381</v>
      </c>
      <c r="C15" s="27" t="n">
        <v>3150</v>
      </c>
      <c r="D15" s="27" t="n">
        <v>3231</v>
      </c>
      <c r="E15" s="25" t="n">
        <v>37</v>
      </c>
      <c r="F15" s="26" t="n">
        <f aca="false">SUM(G15:H15)</f>
        <v>12720</v>
      </c>
      <c r="G15" s="27" t="n">
        <v>6636</v>
      </c>
      <c r="H15" s="27" t="n">
        <v>6084</v>
      </c>
      <c r="I15" s="25" t="n">
        <v>72</v>
      </c>
      <c r="J15" s="26" t="n">
        <f aca="false">SUM(K15:L15)</f>
        <v>5913</v>
      </c>
      <c r="K15" s="27" t="n">
        <v>2790</v>
      </c>
      <c r="L15" s="27" t="n">
        <v>3123</v>
      </c>
      <c r="M15" s="28" t="n">
        <f aca="false">B11-M13-M17</f>
        <v>438672</v>
      </c>
    </row>
    <row r="16" customFormat="false" ht="15.95" hidden="false" customHeight="true" outlineLevel="0" collapsed="false">
      <c r="A16" s="25" t="n">
        <v>3</v>
      </c>
      <c r="B16" s="26" t="n">
        <f aca="false">SUM(C16:D16)</f>
        <v>6370</v>
      </c>
      <c r="C16" s="27" t="n">
        <v>3240</v>
      </c>
      <c r="D16" s="27" t="n">
        <v>3130</v>
      </c>
      <c r="E16" s="25" t="n">
        <v>38</v>
      </c>
      <c r="F16" s="26" t="n">
        <f aca="false">SUM(G16:H16)</f>
        <v>12598</v>
      </c>
      <c r="G16" s="27" t="n">
        <v>6588</v>
      </c>
      <c r="H16" s="27" t="n">
        <v>6010</v>
      </c>
      <c r="I16" s="25" t="n">
        <v>73</v>
      </c>
      <c r="J16" s="26" t="n">
        <f aca="false">SUM(K16:L16)</f>
        <v>6607</v>
      </c>
      <c r="K16" s="27" t="n">
        <v>2963</v>
      </c>
      <c r="L16" s="27" t="n">
        <v>3644</v>
      </c>
      <c r="M16" s="29" t="s">
        <v>13</v>
      </c>
    </row>
    <row r="17" customFormat="false" ht="15.95" hidden="false" customHeight="true" outlineLevel="0" collapsed="false">
      <c r="A17" s="25" t="n">
        <v>4</v>
      </c>
      <c r="B17" s="26" t="n">
        <f aca="false">SUM(C17:D17)</f>
        <v>6188</v>
      </c>
      <c r="C17" s="27" t="n">
        <v>3275</v>
      </c>
      <c r="D17" s="27" t="n">
        <v>2913</v>
      </c>
      <c r="E17" s="25" t="n">
        <v>39</v>
      </c>
      <c r="F17" s="26" t="n">
        <f aca="false">SUM(G17:H17)</f>
        <v>12855</v>
      </c>
      <c r="G17" s="27" t="n">
        <v>6765</v>
      </c>
      <c r="H17" s="27" t="n">
        <v>6090</v>
      </c>
      <c r="I17" s="25" t="n">
        <v>74</v>
      </c>
      <c r="J17" s="26" t="n">
        <f aca="false">SUM(K17:L17)</f>
        <v>6308</v>
      </c>
      <c r="K17" s="27" t="n">
        <v>2979</v>
      </c>
      <c r="L17" s="27" t="n">
        <v>3329</v>
      </c>
      <c r="M17" s="28" t="n">
        <f aca="false">F48+J12+J18+J24+J30+J36+J42+J48</f>
        <v>120997</v>
      </c>
    </row>
    <row r="18" s="2" customFormat="true" ht="15.95" hidden="false" customHeight="true" outlineLevel="0" collapsed="false">
      <c r="A18" s="22" t="s">
        <v>14</v>
      </c>
      <c r="B18" s="16" t="n">
        <f aca="false">SUM(B19:B23)</f>
        <v>31419</v>
      </c>
      <c r="C18" s="16" t="n">
        <f aca="false">SUM(C19:C23)</f>
        <v>15951</v>
      </c>
      <c r="D18" s="16" t="n">
        <f aca="false">SUM(D19:D23)</f>
        <v>15468</v>
      </c>
      <c r="E18" s="22" t="s">
        <v>15</v>
      </c>
      <c r="F18" s="16" t="n">
        <f aca="false">SUM(F19:F23)</f>
        <v>58763</v>
      </c>
      <c r="G18" s="16" t="n">
        <f aca="false">SUM(G19:G23)</f>
        <v>31437</v>
      </c>
      <c r="H18" s="16" t="n">
        <f aca="false">SUM(H19:H23)</f>
        <v>27326</v>
      </c>
      <c r="I18" s="23" t="s">
        <v>16</v>
      </c>
      <c r="J18" s="16" t="n">
        <f aca="false">SUM(J19:J23)</f>
        <v>25602</v>
      </c>
      <c r="K18" s="16" t="n">
        <f aca="false">SUM(K19:K23)</f>
        <v>11400</v>
      </c>
      <c r="L18" s="16" t="n">
        <f aca="false">SUM(L19:L23)</f>
        <v>14202</v>
      </c>
    </row>
    <row r="19" customFormat="false" ht="15.95" hidden="false" customHeight="true" outlineLevel="0" collapsed="false">
      <c r="A19" s="25" t="n">
        <v>5</v>
      </c>
      <c r="B19" s="26" t="n">
        <f aca="false">SUM(C19:D19)</f>
        <v>6081</v>
      </c>
      <c r="C19" s="30" t="n">
        <v>3112</v>
      </c>
      <c r="D19" s="30" t="n">
        <v>2969</v>
      </c>
      <c r="E19" s="25" t="n">
        <v>40</v>
      </c>
      <c r="F19" s="26" t="n">
        <f aca="false">SUM(G19:H19)</f>
        <v>12528</v>
      </c>
      <c r="G19" s="27" t="n">
        <v>6716</v>
      </c>
      <c r="H19" s="27" t="n">
        <v>5812</v>
      </c>
      <c r="I19" s="25" t="n">
        <v>75</v>
      </c>
      <c r="J19" s="26" t="n">
        <f aca="false">SUM(K19:L19)</f>
        <v>6394</v>
      </c>
      <c r="K19" s="27" t="n">
        <v>2846</v>
      </c>
      <c r="L19" s="27" t="n">
        <v>3548</v>
      </c>
      <c r="N19" s="31"/>
    </row>
    <row r="20" customFormat="false" ht="15.95" hidden="false" customHeight="true" outlineLevel="0" collapsed="false">
      <c r="A20" s="25" t="n">
        <v>6</v>
      </c>
      <c r="B20" s="26" t="n">
        <f aca="false">SUM(C20:D20)</f>
        <v>6143</v>
      </c>
      <c r="C20" s="30" t="n">
        <v>3088</v>
      </c>
      <c r="D20" s="30" t="n">
        <v>3055</v>
      </c>
      <c r="E20" s="25" t="n">
        <v>41</v>
      </c>
      <c r="F20" s="26" t="n">
        <f aca="false">SUM(G20:H20)</f>
        <v>12238</v>
      </c>
      <c r="G20" s="27" t="n">
        <v>6517</v>
      </c>
      <c r="H20" s="27" t="n">
        <v>5721</v>
      </c>
      <c r="I20" s="25" t="n">
        <v>76</v>
      </c>
      <c r="J20" s="26" t="n">
        <f aca="false">SUM(K20:L20)</f>
        <v>5405</v>
      </c>
      <c r="K20" s="27" t="n">
        <v>2464</v>
      </c>
      <c r="L20" s="27" t="n">
        <v>2941</v>
      </c>
    </row>
    <row r="21" customFormat="false" ht="15.95" hidden="false" customHeight="true" outlineLevel="0" collapsed="false">
      <c r="A21" s="25" t="n">
        <v>7</v>
      </c>
      <c r="B21" s="26" t="n">
        <f aca="false">SUM(C21:D21)</f>
        <v>6319</v>
      </c>
      <c r="C21" s="30" t="n">
        <v>3196</v>
      </c>
      <c r="D21" s="30" t="n">
        <v>3123</v>
      </c>
      <c r="E21" s="25" t="n">
        <v>42</v>
      </c>
      <c r="F21" s="26" t="n">
        <f aca="false">SUM(G21:H21)</f>
        <v>12315</v>
      </c>
      <c r="G21" s="27" t="n">
        <v>6568</v>
      </c>
      <c r="H21" s="27" t="n">
        <v>5747</v>
      </c>
      <c r="I21" s="25" t="n">
        <v>77</v>
      </c>
      <c r="J21" s="26" t="n">
        <f aca="false">SUM(K21:L21)</f>
        <v>4957</v>
      </c>
      <c r="K21" s="27" t="n">
        <v>2226</v>
      </c>
      <c r="L21" s="27" t="n">
        <v>2731</v>
      </c>
      <c r="O21" s="3" t="s">
        <v>17</v>
      </c>
    </row>
    <row r="22" customFormat="false" ht="15.95" hidden="false" customHeight="true" outlineLevel="0" collapsed="false">
      <c r="A22" s="25" t="n">
        <v>8</v>
      </c>
      <c r="B22" s="26" t="n">
        <f aca="false">SUM(C22:D22)</f>
        <v>6443</v>
      </c>
      <c r="C22" s="30" t="n">
        <v>3263</v>
      </c>
      <c r="D22" s="30" t="n">
        <v>3180</v>
      </c>
      <c r="E22" s="25" t="n">
        <v>43</v>
      </c>
      <c r="F22" s="26" t="n">
        <f aca="false">SUM(G22:H22)</f>
        <v>11905</v>
      </c>
      <c r="G22" s="27" t="n">
        <v>6348</v>
      </c>
      <c r="H22" s="27" t="n">
        <v>5557</v>
      </c>
      <c r="I22" s="25" t="n">
        <v>78</v>
      </c>
      <c r="J22" s="26" t="n">
        <f aca="false">SUM(K22:L22)</f>
        <v>4848</v>
      </c>
      <c r="K22" s="27" t="n">
        <v>2137</v>
      </c>
      <c r="L22" s="27" t="n">
        <v>2711</v>
      </c>
    </row>
    <row r="23" customFormat="false" ht="15.95" hidden="false" customHeight="true" outlineLevel="0" collapsed="false">
      <c r="A23" s="25" t="n">
        <v>9</v>
      </c>
      <c r="B23" s="26" t="n">
        <f aca="false">SUM(C23:D23)</f>
        <v>6433</v>
      </c>
      <c r="C23" s="30" t="n">
        <v>3292</v>
      </c>
      <c r="D23" s="30" t="n">
        <v>3141</v>
      </c>
      <c r="E23" s="25" t="n">
        <v>44</v>
      </c>
      <c r="F23" s="26" t="n">
        <f aca="false">SUM(G23:H23)</f>
        <v>9777</v>
      </c>
      <c r="G23" s="27" t="n">
        <v>5288</v>
      </c>
      <c r="H23" s="27" t="n">
        <v>4489</v>
      </c>
      <c r="I23" s="25" t="n">
        <v>79</v>
      </c>
      <c r="J23" s="26" t="n">
        <f aca="false">SUM(K23:L23)</f>
        <v>3998</v>
      </c>
      <c r="K23" s="27" t="n">
        <v>1727</v>
      </c>
      <c r="L23" s="27" t="n">
        <v>2271</v>
      </c>
    </row>
    <row r="24" s="2" customFormat="true" ht="15.95" hidden="false" customHeight="true" outlineLevel="0" collapsed="false">
      <c r="A24" s="22" t="s">
        <v>18</v>
      </c>
      <c r="B24" s="16" t="n">
        <f aca="false">SUM(B25:B29)</f>
        <v>32193</v>
      </c>
      <c r="C24" s="16" t="n">
        <f aca="false">SUM(C25:C29)</f>
        <v>16304</v>
      </c>
      <c r="D24" s="16" t="n">
        <f aca="false">SUM(D25:D29)</f>
        <v>15889</v>
      </c>
      <c r="E24" s="23" t="s">
        <v>19</v>
      </c>
      <c r="F24" s="16" t="n">
        <f aca="false">SUM(F25:F29)</f>
        <v>46718</v>
      </c>
      <c r="G24" s="16" t="n">
        <f aca="false">SUM(G25:G29)</f>
        <v>25525</v>
      </c>
      <c r="H24" s="16" t="n">
        <f aca="false">SUM(H25:H29)</f>
        <v>21193</v>
      </c>
      <c r="I24" s="23" t="s">
        <v>20</v>
      </c>
      <c r="J24" s="16" t="n">
        <f aca="false">SUM(J25:J29)</f>
        <v>14432</v>
      </c>
      <c r="K24" s="16" t="n">
        <f aca="false">SUM(K25:K29)</f>
        <v>5767</v>
      </c>
      <c r="L24" s="16" t="n">
        <f aca="false">SUM(L25:L29)</f>
        <v>8665</v>
      </c>
    </row>
    <row r="25" customFormat="false" ht="15.95" hidden="false" customHeight="true" outlineLevel="0" collapsed="false">
      <c r="A25" s="25" t="n">
        <v>10</v>
      </c>
      <c r="B25" s="26" t="n">
        <f aca="false">SUM(C25:D25)</f>
        <v>6556</v>
      </c>
      <c r="C25" s="32" t="n">
        <v>3269</v>
      </c>
      <c r="D25" s="32" t="n">
        <v>3287</v>
      </c>
      <c r="E25" s="25" t="n">
        <v>45</v>
      </c>
      <c r="F25" s="26" t="n">
        <f aca="false">SUM(G25:H25)</f>
        <v>10317</v>
      </c>
      <c r="G25" s="27" t="n">
        <v>5682</v>
      </c>
      <c r="H25" s="27" t="n">
        <v>4635</v>
      </c>
      <c r="I25" s="25" t="n">
        <v>80</v>
      </c>
      <c r="J25" s="26" t="n">
        <f aca="false">SUM(K25:L25)</f>
        <v>3602</v>
      </c>
      <c r="K25" s="27" t="n">
        <v>1511</v>
      </c>
      <c r="L25" s="27" t="n">
        <v>2091</v>
      </c>
    </row>
    <row r="26" customFormat="false" ht="15.95" hidden="false" customHeight="true" outlineLevel="0" collapsed="false">
      <c r="A26" s="25" t="n">
        <v>11</v>
      </c>
      <c r="B26" s="26" t="n">
        <f aca="false">SUM(C26:D26)</f>
        <v>6523</v>
      </c>
      <c r="C26" s="32" t="n">
        <v>3279</v>
      </c>
      <c r="D26" s="32" t="n">
        <v>3244</v>
      </c>
      <c r="E26" s="25" t="n">
        <v>46</v>
      </c>
      <c r="F26" s="26" t="n">
        <f aca="false">SUM(G26:H26)</f>
        <v>10135</v>
      </c>
      <c r="G26" s="27" t="n">
        <v>5526</v>
      </c>
      <c r="H26" s="27" t="n">
        <v>4609</v>
      </c>
      <c r="I26" s="25" t="n">
        <v>81</v>
      </c>
      <c r="J26" s="26" t="n">
        <f aca="false">SUM(K26:L26)</f>
        <v>3113</v>
      </c>
      <c r="K26" s="27" t="n">
        <v>1260</v>
      </c>
      <c r="L26" s="27" t="n">
        <v>1853</v>
      </c>
    </row>
    <row r="27" customFormat="false" ht="15.95" hidden="false" customHeight="true" outlineLevel="0" collapsed="false">
      <c r="A27" s="25" t="n">
        <v>12</v>
      </c>
      <c r="B27" s="26" t="n">
        <f aca="false">SUM(C27:D27)</f>
        <v>6394</v>
      </c>
      <c r="C27" s="32" t="n">
        <v>3264</v>
      </c>
      <c r="D27" s="32" t="n">
        <v>3130</v>
      </c>
      <c r="E27" s="25" t="n">
        <v>47</v>
      </c>
      <c r="F27" s="26" t="n">
        <f aca="false">SUM(G27:H27)</f>
        <v>9306</v>
      </c>
      <c r="G27" s="27" t="n">
        <v>5037</v>
      </c>
      <c r="H27" s="27" t="n">
        <v>4269</v>
      </c>
      <c r="I27" s="25" t="n">
        <v>82</v>
      </c>
      <c r="J27" s="26" t="n">
        <f aca="false">SUM(K27:L27)</f>
        <v>2875</v>
      </c>
      <c r="K27" s="27" t="n">
        <v>1149</v>
      </c>
      <c r="L27" s="27" t="n">
        <v>1726</v>
      </c>
    </row>
    <row r="28" customFormat="false" ht="15.95" hidden="false" customHeight="true" outlineLevel="0" collapsed="false">
      <c r="A28" s="25" t="n">
        <v>13</v>
      </c>
      <c r="B28" s="26" t="n">
        <f aca="false">SUM(C28:D28)</f>
        <v>6456</v>
      </c>
      <c r="C28" s="32" t="n">
        <v>3294</v>
      </c>
      <c r="D28" s="32" t="n">
        <v>3162</v>
      </c>
      <c r="E28" s="25" t="n">
        <v>48</v>
      </c>
      <c r="F28" s="26" t="n">
        <f aca="false">SUM(G28:H28)</f>
        <v>8800</v>
      </c>
      <c r="G28" s="27" t="n">
        <v>4808</v>
      </c>
      <c r="H28" s="27" t="n">
        <v>3992</v>
      </c>
      <c r="I28" s="25" t="n">
        <v>83</v>
      </c>
      <c r="J28" s="26" t="n">
        <f aca="false">SUM(K28:L28)</f>
        <v>2482</v>
      </c>
      <c r="K28" s="27" t="n">
        <v>954</v>
      </c>
      <c r="L28" s="27" t="n">
        <v>1528</v>
      </c>
    </row>
    <row r="29" customFormat="false" ht="15.95" hidden="false" customHeight="true" outlineLevel="0" collapsed="false">
      <c r="A29" s="25" t="n">
        <v>14</v>
      </c>
      <c r="B29" s="26" t="n">
        <f aca="false">SUM(C29:D29)</f>
        <v>6264</v>
      </c>
      <c r="C29" s="32" t="n">
        <v>3198</v>
      </c>
      <c r="D29" s="32" t="n">
        <v>3066</v>
      </c>
      <c r="E29" s="25" t="n">
        <v>49</v>
      </c>
      <c r="F29" s="26" t="n">
        <f aca="false">SUM(G29:H29)</f>
        <v>8160</v>
      </c>
      <c r="G29" s="27" t="n">
        <v>4472</v>
      </c>
      <c r="H29" s="27" t="n">
        <v>3688</v>
      </c>
      <c r="I29" s="25" t="n">
        <v>84</v>
      </c>
      <c r="J29" s="26" t="n">
        <f aca="false">SUM(K29:L29)</f>
        <v>2360</v>
      </c>
      <c r="K29" s="27" t="n">
        <v>893</v>
      </c>
      <c r="L29" s="27" t="n">
        <v>1467</v>
      </c>
    </row>
    <row r="30" s="2" customFormat="true" ht="15.95" hidden="false" customHeight="true" outlineLevel="0" collapsed="false">
      <c r="A30" s="22" t="s">
        <v>21</v>
      </c>
      <c r="B30" s="16" t="n">
        <f aca="false">SUM(B31:B35)</f>
        <v>29998</v>
      </c>
      <c r="C30" s="16" t="n">
        <f aca="false">SUM(C31:C35)</f>
        <v>15441</v>
      </c>
      <c r="D30" s="16" t="n">
        <f aca="false">SUM(D31:D35)</f>
        <v>14557</v>
      </c>
      <c r="E30" s="22" t="s">
        <v>22</v>
      </c>
      <c r="F30" s="16" t="n">
        <f aca="false">SUM(F31:F35)</f>
        <v>34797</v>
      </c>
      <c r="G30" s="16" t="n">
        <f aca="false">SUM(G31:G35)</f>
        <v>18886</v>
      </c>
      <c r="H30" s="16" t="n">
        <f aca="false">SUM(H31:H35)</f>
        <v>15911</v>
      </c>
      <c r="I30" s="23" t="s">
        <v>23</v>
      </c>
      <c r="J30" s="16" t="n">
        <f aca="false">SUM(J31:J35)</f>
        <v>7384</v>
      </c>
      <c r="K30" s="16" t="n">
        <f aca="false">SUM(K31:K35)</f>
        <v>2321</v>
      </c>
      <c r="L30" s="16" t="n">
        <f aca="false">SUM(L31:L35)</f>
        <v>5063</v>
      </c>
    </row>
    <row r="31" customFormat="false" ht="15.95" hidden="false" customHeight="true" outlineLevel="0" collapsed="false">
      <c r="A31" s="25" t="n">
        <v>15</v>
      </c>
      <c r="B31" s="26" t="n">
        <f aca="false">SUM(C31:D31)</f>
        <v>6197</v>
      </c>
      <c r="C31" s="33" t="n">
        <v>3098</v>
      </c>
      <c r="D31" s="33" t="n">
        <v>3099</v>
      </c>
      <c r="E31" s="25" t="n">
        <v>50</v>
      </c>
      <c r="F31" s="26" t="n">
        <f aca="false">SUM(G31:H31)</f>
        <v>7551</v>
      </c>
      <c r="G31" s="27" t="n">
        <v>4182</v>
      </c>
      <c r="H31" s="27" t="n">
        <v>3369</v>
      </c>
      <c r="I31" s="25" t="n">
        <v>85</v>
      </c>
      <c r="J31" s="26" t="n">
        <f aca="false">SUM(K31:L31)</f>
        <v>2046</v>
      </c>
      <c r="K31" s="27" t="n">
        <v>734</v>
      </c>
      <c r="L31" s="27" t="n">
        <v>1312</v>
      </c>
    </row>
    <row r="32" customFormat="false" ht="15.95" hidden="false" customHeight="true" outlineLevel="0" collapsed="false">
      <c r="A32" s="25" t="n">
        <v>16</v>
      </c>
      <c r="B32" s="26" t="n">
        <f aca="false">SUM(C32:D32)</f>
        <v>6231</v>
      </c>
      <c r="C32" s="33" t="n">
        <v>3190</v>
      </c>
      <c r="D32" s="33" t="n">
        <v>3041</v>
      </c>
      <c r="E32" s="25" t="n">
        <v>51</v>
      </c>
      <c r="F32" s="26" t="n">
        <f aca="false">SUM(G32:H32)</f>
        <v>7245</v>
      </c>
      <c r="G32" s="27" t="n">
        <v>3928</v>
      </c>
      <c r="H32" s="27" t="n">
        <v>3317</v>
      </c>
      <c r="I32" s="25" t="n">
        <v>86</v>
      </c>
      <c r="J32" s="26" t="n">
        <f aca="false">SUM(K32:L32)</f>
        <v>1665</v>
      </c>
      <c r="K32" s="27" t="n">
        <v>553</v>
      </c>
      <c r="L32" s="27" t="n">
        <v>1112</v>
      </c>
    </row>
    <row r="33" customFormat="false" ht="15.95" hidden="false" customHeight="true" outlineLevel="0" collapsed="false">
      <c r="A33" s="25" t="n">
        <v>17</v>
      </c>
      <c r="B33" s="26" t="n">
        <f aca="false">SUM(C33:D33)</f>
        <v>5874</v>
      </c>
      <c r="C33" s="33" t="n">
        <v>3040</v>
      </c>
      <c r="D33" s="33" t="n">
        <v>2834</v>
      </c>
      <c r="E33" s="25" t="n">
        <v>52</v>
      </c>
      <c r="F33" s="26" t="n">
        <f aca="false">SUM(G33:H33)</f>
        <v>7115</v>
      </c>
      <c r="G33" s="27" t="n">
        <v>3880</v>
      </c>
      <c r="H33" s="27" t="n">
        <v>3235</v>
      </c>
      <c r="I33" s="25" t="n">
        <v>87</v>
      </c>
      <c r="J33" s="26" t="n">
        <f aca="false">SUM(K33:L33)</f>
        <v>1364</v>
      </c>
      <c r="K33" s="27" t="n">
        <v>412</v>
      </c>
      <c r="L33" s="27" t="n">
        <v>952</v>
      </c>
    </row>
    <row r="34" customFormat="false" ht="15.95" hidden="false" customHeight="true" outlineLevel="0" collapsed="false">
      <c r="A34" s="25" t="n">
        <v>18</v>
      </c>
      <c r="B34" s="26" t="n">
        <f aca="false">SUM(C34:D34)</f>
        <v>5755</v>
      </c>
      <c r="C34" s="33" t="n">
        <v>2972</v>
      </c>
      <c r="D34" s="33" t="n">
        <v>2783</v>
      </c>
      <c r="E34" s="25" t="n">
        <v>53</v>
      </c>
      <c r="F34" s="26" t="n">
        <f aca="false">SUM(G34:H34)</f>
        <v>6556</v>
      </c>
      <c r="G34" s="27" t="n">
        <v>3491</v>
      </c>
      <c r="H34" s="27" t="n">
        <v>3065</v>
      </c>
      <c r="I34" s="25" t="n">
        <v>88</v>
      </c>
      <c r="J34" s="26" t="n">
        <f aca="false">SUM(K34:L34)</f>
        <v>1252</v>
      </c>
      <c r="K34" s="27" t="n">
        <v>320</v>
      </c>
      <c r="L34" s="27" t="n">
        <v>932</v>
      </c>
    </row>
    <row r="35" customFormat="false" ht="15.95" hidden="false" customHeight="true" outlineLevel="0" collapsed="false">
      <c r="A35" s="25" t="n">
        <v>19</v>
      </c>
      <c r="B35" s="26" t="n">
        <f aca="false">SUM(C35:D35)</f>
        <v>5941</v>
      </c>
      <c r="C35" s="33" t="n">
        <v>3141</v>
      </c>
      <c r="D35" s="33" t="n">
        <v>2800</v>
      </c>
      <c r="E35" s="25" t="n">
        <v>54</v>
      </c>
      <c r="F35" s="26" t="n">
        <f aca="false">SUM(G35:H35)</f>
        <v>6330</v>
      </c>
      <c r="G35" s="27" t="n">
        <v>3405</v>
      </c>
      <c r="H35" s="27" t="n">
        <v>2925</v>
      </c>
      <c r="I35" s="25" t="n">
        <v>89</v>
      </c>
      <c r="J35" s="26" t="n">
        <f aca="false">SUM(K35:L35)</f>
        <v>1057</v>
      </c>
      <c r="K35" s="27" t="n">
        <v>302</v>
      </c>
      <c r="L35" s="27" t="n">
        <v>755</v>
      </c>
    </row>
    <row r="36" s="2" customFormat="true" ht="15.95" hidden="false" customHeight="true" outlineLevel="0" collapsed="false">
      <c r="A36" s="22" t="s">
        <v>24</v>
      </c>
      <c r="B36" s="16" t="n">
        <f aca="false">SUM(B37:B41)</f>
        <v>34011</v>
      </c>
      <c r="C36" s="16" t="n">
        <f aca="false">SUM(C37:C41)</f>
        <v>17529</v>
      </c>
      <c r="D36" s="16" t="n">
        <f aca="false">SUM(D37:D41)</f>
        <v>16482</v>
      </c>
      <c r="E36" s="22" t="s">
        <v>25</v>
      </c>
      <c r="F36" s="16" t="n">
        <f aca="false">SUM(F37:F41)</f>
        <v>34629</v>
      </c>
      <c r="G36" s="16" t="n">
        <f aca="false">SUM(G37:G41)</f>
        <v>18406</v>
      </c>
      <c r="H36" s="16" t="n">
        <f aca="false">SUM(H37:H41)</f>
        <v>16223</v>
      </c>
      <c r="I36" s="23" t="s">
        <v>26</v>
      </c>
      <c r="J36" s="16" t="n">
        <f aca="false">SUM(J37:J41)</f>
        <v>2973</v>
      </c>
      <c r="K36" s="16" t="n">
        <f aca="false">SUM(K37:K41)</f>
        <v>688</v>
      </c>
      <c r="L36" s="16" t="n">
        <f aca="false">SUM(L37:L41)</f>
        <v>2285</v>
      </c>
    </row>
    <row r="37" customFormat="false" ht="15.95" hidden="false" customHeight="true" outlineLevel="0" collapsed="false">
      <c r="A37" s="25" t="n">
        <v>20</v>
      </c>
      <c r="B37" s="26" t="n">
        <f aca="false">SUM(C37:D37)</f>
        <v>5971</v>
      </c>
      <c r="C37" s="34" t="n">
        <v>2921</v>
      </c>
      <c r="D37" s="34" t="n">
        <v>3050</v>
      </c>
      <c r="E37" s="25" t="n">
        <v>55</v>
      </c>
      <c r="F37" s="26" t="n">
        <f aca="false">SUM(G37:H37)</f>
        <v>6471</v>
      </c>
      <c r="G37" s="27" t="n">
        <v>3405</v>
      </c>
      <c r="H37" s="27" t="n">
        <v>3066</v>
      </c>
      <c r="I37" s="25" t="n">
        <v>90</v>
      </c>
      <c r="J37" s="26" t="n">
        <f aca="false">SUM(K37:L37)</f>
        <v>934</v>
      </c>
      <c r="K37" s="27" t="n">
        <v>244</v>
      </c>
      <c r="L37" s="27" t="n">
        <v>690</v>
      </c>
    </row>
    <row r="38" customFormat="false" ht="15.95" hidden="false" customHeight="true" outlineLevel="0" collapsed="false">
      <c r="A38" s="25" t="n">
        <v>21</v>
      </c>
      <c r="B38" s="26" t="n">
        <f aca="false">SUM(C38:D38)</f>
        <v>6083</v>
      </c>
      <c r="C38" s="34" t="n">
        <v>3114</v>
      </c>
      <c r="D38" s="34" t="n">
        <v>2969</v>
      </c>
      <c r="E38" s="25" t="n">
        <v>56</v>
      </c>
      <c r="F38" s="26" t="n">
        <f aca="false">SUM(G38:H38)</f>
        <v>6642</v>
      </c>
      <c r="G38" s="27" t="n">
        <v>3579</v>
      </c>
      <c r="H38" s="27" t="n">
        <v>3063</v>
      </c>
      <c r="I38" s="25" t="n">
        <v>91</v>
      </c>
      <c r="J38" s="26" t="n">
        <f aca="false">SUM(K38:L38)</f>
        <v>706</v>
      </c>
      <c r="K38" s="27" t="n">
        <v>169</v>
      </c>
      <c r="L38" s="27" t="n">
        <v>537</v>
      </c>
    </row>
    <row r="39" customFormat="false" ht="15.95" hidden="false" customHeight="true" outlineLevel="0" collapsed="false">
      <c r="A39" s="25" t="n">
        <v>22</v>
      </c>
      <c r="B39" s="26" t="n">
        <f aca="false">SUM(C39:D39)</f>
        <v>6888</v>
      </c>
      <c r="C39" s="34" t="n">
        <v>3548</v>
      </c>
      <c r="D39" s="34" t="n">
        <v>3340</v>
      </c>
      <c r="E39" s="25" t="n">
        <v>57</v>
      </c>
      <c r="F39" s="26" t="n">
        <f aca="false">SUM(G39:H39)</f>
        <v>6806</v>
      </c>
      <c r="G39" s="27" t="n">
        <v>3620</v>
      </c>
      <c r="H39" s="27" t="n">
        <v>3186</v>
      </c>
      <c r="I39" s="25" t="n">
        <v>92</v>
      </c>
      <c r="J39" s="26" t="n">
        <f aca="false">SUM(K39:L39)</f>
        <v>490</v>
      </c>
      <c r="K39" s="27" t="n">
        <v>106</v>
      </c>
      <c r="L39" s="27" t="n">
        <v>384</v>
      </c>
    </row>
    <row r="40" customFormat="false" ht="15.95" hidden="false" customHeight="true" outlineLevel="0" collapsed="false">
      <c r="A40" s="25" t="n">
        <v>23</v>
      </c>
      <c r="B40" s="26" t="n">
        <f aca="false">SUM(C40:D40)</f>
        <v>7365</v>
      </c>
      <c r="C40" s="34" t="n">
        <v>3850</v>
      </c>
      <c r="D40" s="34" t="n">
        <v>3515</v>
      </c>
      <c r="E40" s="25" t="n">
        <v>58</v>
      </c>
      <c r="F40" s="26" t="n">
        <f aca="false">SUM(G40:H40)</f>
        <v>7165</v>
      </c>
      <c r="G40" s="27" t="n">
        <v>3756</v>
      </c>
      <c r="H40" s="27" t="n">
        <v>3409</v>
      </c>
      <c r="I40" s="25" t="n">
        <v>93</v>
      </c>
      <c r="J40" s="26" t="n">
        <f aca="false">SUM(K40:L40)</f>
        <v>503</v>
      </c>
      <c r="K40" s="27" t="n">
        <v>105</v>
      </c>
      <c r="L40" s="27" t="n">
        <v>398</v>
      </c>
    </row>
    <row r="41" customFormat="false" ht="15.95" hidden="false" customHeight="true" outlineLevel="0" collapsed="false">
      <c r="A41" s="25" t="n">
        <v>24</v>
      </c>
      <c r="B41" s="26" t="n">
        <f aca="false">SUM(C41:D41)</f>
        <v>7704</v>
      </c>
      <c r="C41" s="34" t="n">
        <v>4096</v>
      </c>
      <c r="D41" s="34" t="n">
        <v>3608</v>
      </c>
      <c r="E41" s="25" t="n">
        <v>59</v>
      </c>
      <c r="F41" s="26" t="n">
        <f aca="false">SUM(G41:H41)</f>
        <v>7545</v>
      </c>
      <c r="G41" s="27" t="n">
        <v>4046</v>
      </c>
      <c r="H41" s="27" t="n">
        <v>3499</v>
      </c>
      <c r="I41" s="25" t="n">
        <v>94</v>
      </c>
      <c r="J41" s="26" t="n">
        <f aca="false">SUM(K41:L41)</f>
        <v>340</v>
      </c>
      <c r="K41" s="27" t="n">
        <v>64</v>
      </c>
      <c r="L41" s="27" t="n">
        <v>276</v>
      </c>
    </row>
    <row r="42" s="2" customFormat="true" ht="15.95" hidden="false" customHeight="true" outlineLevel="0" collapsed="false">
      <c r="A42" s="22" t="s">
        <v>27</v>
      </c>
      <c r="B42" s="17" t="n">
        <f aca="false">SUM(B43:B47)</f>
        <v>43718</v>
      </c>
      <c r="C42" s="17" t="n">
        <f aca="false">SUM(C43:C47)</f>
        <v>22993</v>
      </c>
      <c r="D42" s="17" t="n">
        <f aca="false">SUM(D43:D47)</f>
        <v>20725</v>
      </c>
      <c r="E42" s="22" t="s">
        <v>28</v>
      </c>
      <c r="F42" s="17" t="n">
        <f aca="false">SUM(F43:F47)</f>
        <v>44984</v>
      </c>
      <c r="G42" s="17" t="n">
        <f aca="false">SUM(G43:G47)</f>
        <v>22882</v>
      </c>
      <c r="H42" s="17" t="n">
        <f aca="false">SUM(H43:H47)</f>
        <v>22102</v>
      </c>
      <c r="I42" s="22" t="s">
        <v>29</v>
      </c>
      <c r="J42" s="17" t="n">
        <f aca="false">SUM(J43:J47)</f>
        <v>837</v>
      </c>
      <c r="K42" s="17" t="n">
        <f aca="false">SUM(K43:K47)</f>
        <v>139</v>
      </c>
      <c r="L42" s="17" t="n">
        <f aca="false">SUM(L43:L47)</f>
        <v>698</v>
      </c>
      <c r="M42" s="35"/>
    </row>
    <row r="43" customFormat="false" ht="15.95" hidden="false" customHeight="true" outlineLevel="0" collapsed="false">
      <c r="A43" s="25" t="n">
        <v>25</v>
      </c>
      <c r="B43" s="26" t="n">
        <f aca="false">SUM(C43:D43)</f>
        <v>8324</v>
      </c>
      <c r="C43" s="36" t="n">
        <v>4331</v>
      </c>
      <c r="D43" s="36" t="n">
        <v>3993</v>
      </c>
      <c r="E43" s="25" t="n">
        <v>60</v>
      </c>
      <c r="F43" s="26" t="n">
        <f aca="false">SUM(G43:H43)</f>
        <v>8372</v>
      </c>
      <c r="G43" s="27" t="n">
        <v>4343</v>
      </c>
      <c r="H43" s="27" t="n">
        <v>4029</v>
      </c>
      <c r="I43" s="25" t="n">
        <v>95</v>
      </c>
      <c r="J43" s="26" t="n">
        <f aca="false">SUM(K43:L43)</f>
        <v>307</v>
      </c>
      <c r="K43" s="27" t="n">
        <v>63</v>
      </c>
      <c r="L43" s="27" t="n">
        <v>244</v>
      </c>
      <c r="M43" s="31"/>
    </row>
    <row r="44" customFormat="false" ht="15.95" hidden="false" customHeight="true" outlineLevel="0" collapsed="false">
      <c r="A44" s="25" t="n">
        <v>26</v>
      </c>
      <c r="B44" s="26" t="n">
        <f aca="false">SUM(C44:D44)</f>
        <v>8713</v>
      </c>
      <c r="C44" s="36" t="n">
        <v>4642</v>
      </c>
      <c r="D44" s="36" t="n">
        <v>4071</v>
      </c>
      <c r="E44" s="25" t="n">
        <v>61</v>
      </c>
      <c r="F44" s="26" t="n">
        <f aca="false">SUM(G44:H44)</f>
        <v>9268</v>
      </c>
      <c r="G44" s="27" t="n">
        <v>4757</v>
      </c>
      <c r="H44" s="27" t="n">
        <v>4511</v>
      </c>
      <c r="I44" s="25" t="n">
        <v>96</v>
      </c>
      <c r="J44" s="26" t="n">
        <f aca="false">SUM(K44:L44)</f>
        <v>230</v>
      </c>
      <c r="K44" s="27" t="n">
        <v>33</v>
      </c>
      <c r="L44" s="27" t="n">
        <v>197</v>
      </c>
    </row>
    <row r="45" customFormat="false" ht="15.95" hidden="false" customHeight="true" outlineLevel="0" collapsed="false">
      <c r="A45" s="25" t="n">
        <v>27</v>
      </c>
      <c r="B45" s="26" t="n">
        <f aca="false">SUM(C45:D45)</f>
        <v>8846</v>
      </c>
      <c r="C45" s="36" t="n">
        <v>4657</v>
      </c>
      <c r="D45" s="36" t="n">
        <v>4189</v>
      </c>
      <c r="E45" s="25" t="n">
        <v>62</v>
      </c>
      <c r="F45" s="26" t="n">
        <f aca="false">SUM(G45:H45)</f>
        <v>9399</v>
      </c>
      <c r="G45" s="27" t="n">
        <v>4793</v>
      </c>
      <c r="H45" s="27" t="n">
        <v>4606</v>
      </c>
      <c r="I45" s="25" t="n">
        <v>97</v>
      </c>
      <c r="J45" s="26" t="n">
        <f aca="false">SUM(K45:L45)</f>
        <v>142</v>
      </c>
      <c r="K45" s="27" t="n">
        <v>20</v>
      </c>
      <c r="L45" s="27" t="n">
        <v>122</v>
      </c>
    </row>
    <row r="46" customFormat="false" ht="15.95" hidden="false" customHeight="true" outlineLevel="0" collapsed="false">
      <c r="A46" s="25" t="n">
        <v>28</v>
      </c>
      <c r="B46" s="26" t="n">
        <f aca="false">SUM(C46:D46)</f>
        <v>8855</v>
      </c>
      <c r="C46" s="36" t="n">
        <v>4598</v>
      </c>
      <c r="D46" s="36" t="n">
        <v>4257</v>
      </c>
      <c r="E46" s="25" t="n">
        <v>63</v>
      </c>
      <c r="F46" s="26" t="n">
        <f aca="false">SUM(G46:H46)</f>
        <v>10149</v>
      </c>
      <c r="G46" s="27" t="n">
        <v>5159</v>
      </c>
      <c r="H46" s="27" t="n">
        <v>4990</v>
      </c>
      <c r="I46" s="25" t="n">
        <v>98</v>
      </c>
      <c r="J46" s="26" t="n">
        <f aca="false">SUM(K46:L46)</f>
        <v>94</v>
      </c>
      <c r="K46" s="27" t="n">
        <v>17</v>
      </c>
      <c r="L46" s="27" t="n">
        <v>77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95" hidden="false" customHeight="true" outlineLevel="0" collapsed="false">
      <c r="A47" s="25" t="n">
        <v>29</v>
      </c>
      <c r="B47" s="26" t="n">
        <f aca="false">SUM(C47:D47)</f>
        <v>8980</v>
      </c>
      <c r="C47" s="36" t="n">
        <v>4765</v>
      </c>
      <c r="D47" s="36" t="n">
        <v>4215</v>
      </c>
      <c r="E47" s="25" t="n">
        <v>64</v>
      </c>
      <c r="F47" s="26" t="n">
        <f aca="false">SUM(G47:H47)</f>
        <v>7796</v>
      </c>
      <c r="G47" s="27" t="n">
        <v>3830</v>
      </c>
      <c r="H47" s="27" t="n">
        <v>3966</v>
      </c>
      <c r="I47" s="25" t="n">
        <v>99</v>
      </c>
      <c r="J47" s="26" t="n">
        <f aca="false">SUM(K47:L47)</f>
        <v>64</v>
      </c>
      <c r="K47" s="27" t="n">
        <v>6</v>
      </c>
      <c r="L47" s="27" t="n">
        <v>58</v>
      </c>
    </row>
    <row r="48" s="2" customFormat="true" ht="15.75" hidden="false" customHeight="true" outlineLevel="0" collapsed="false">
      <c r="A48" s="22" t="s">
        <v>30</v>
      </c>
      <c r="B48" s="17" t="n">
        <f aca="false">SUM(B49:B53)</f>
        <v>49807</v>
      </c>
      <c r="C48" s="17" t="n">
        <f aca="false">SUM(C49:C53)</f>
        <v>26077</v>
      </c>
      <c r="D48" s="17" t="n">
        <f aca="false">SUM(D49:D53)</f>
        <v>23730</v>
      </c>
      <c r="E48" s="22" t="s">
        <v>31</v>
      </c>
      <c r="F48" s="17" t="n">
        <f aca="false">SUM(F49:F53)</f>
        <v>36847</v>
      </c>
      <c r="G48" s="17" t="n">
        <f aca="false">SUM(G49:G53)</f>
        <v>17958</v>
      </c>
      <c r="H48" s="17" t="n">
        <f aca="false">SUM(H49:H53)</f>
        <v>18889</v>
      </c>
      <c r="I48" s="22" t="s">
        <v>32</v>
      </c>
      <c r="J48" s="17" t="n">
        <f aca="false">SUM(J49:J52)</f>
        <v>130</v>
      </c>
      <c r="K48" s="17" t="n">
        <f aca="false">SUM(K49:K52)</f>
        <v>20</v>
      </c>
      <c r="L48" s="17" t="n">
        <f aca="false">SUM(L49:L52)</f>
        <v>110</v>
      </c>
    </row>
    <row r="49" customFormat="false" ht="15.75" hidden="false" customHeight="true" outlineLevel="0" collapsed="false">
      <c r="A49" s="25" t="n">
        <v>30</v>
      </c>
      <c r="B49" s="26" t="n">
        <f aca="false">SUM(C49:D49)</f>
        <v>9173</v>
      </c>
      <c r="C49" s="37" t="n">
        <v>4844</v>
      </c>
      <c r="D49" s="37" t="n">
        <v>4329</v>
      </c>
      <c r="E49" s="25" t="n">
        <v>65</v>
      </c>
      <c r="F49" s="26" t="n">
        <f aca="false">SUM(G49:H49)</f>
        <v>5615</v>
      </c>
      <c r="G49" s="27" t="n">
        <v>2819</v>
      </c>
      <c r="H49" s="27" t="n">
        <v>2796</v>
      </c>
      <c r="I49" s="25" t="n">
        <v>100</v>
      </c>
      <c r="J49" s="38" t="n">
        <f aca="false">SUM(K49:L49)</f>
        <v>51</v>
      </c>
      <c r="K49" s="27" t="n">
        <v>13</v>
      </c>
      <c r="L49" s="27" t="n">
        <v>38</v>
      </c>
    </row>
    <row r="50" customFormat="false" ht="15.75" hidden="false" customHeight="true" outlineLevel="0" collapsed="false">
      <c r="A50" s="25" t="n">
        <v>31</v>
      </c>
      <c r="B50" s="26" t="n">
        <f aca="false">SUM(C50:D50)</f>
        <v>9516</v>
      </c>
      <c r="C50" s="37" t="n">
        <v>4940</v>
      </c>
      <c r="D50" s="37" t="n">
        <v>4576</v>
      </c>
      <c r="E50" s="25" t="n">
        <v>66</v>
      </c>
      <c r="F50" s="26" t="n">
        <f aca="false">SUM(G50:H50)</f>
        <v>6964</v>
      </c>
      <c r="G50" s="27" t="n">
        <v>3435</v>
      </c>
      <c r="H50" s="27" t="n">
        <v>3529</v>
      </c>
      <c r="I50" s="25" t="n">
        <v>101</v>
      </c>
      <c r="J50" s="38" t="n">
        <f aca="false">SUM(K50:L50)</f>
        <v>40</v>
      </c>
      <c r="K50" s="27" t="n">
        <v>3</v>
      </c>
      <c r="L50" s="27" t="n">
        <v>37</v>
      </c>
    </row>
    <row r="51" customFormat="false" ht="15.95" hidden="false" customHeight="true" outlineLevel="0" collapsed="false">
      <c r="A51" s="25" t="n">
        <v>32</v>
      </c>
      <c r="B51" s="26" t="n">
        <f aca="false">SUM(C51:D51)</f>
        <v>9984</v>
      </c>
      <c r="C51" s="37" t="n">
        <v>5124</v>
      </c>
      <c r="D51" s="37" t="n">
        <v>4860</v>
      </c>
      <c r="E51" s="25" t="n">
        <v>67</v>
      </c>
      <c r="F51" s="26" t="n">
        <f aca="false">SUM(G51:H51)</f>
        <v>8252</v>
      </c>
      <c r="G51" s="27" t="n">
        <v>4028</v>
      </c>
      <c r="H51" s="27" t="n">
        <v>4224</v>
      </c>
      <c r="I51" s="25" t="n">
        <v>102</v>
      </c>
      <c r="J51" s="38" t="n">
        <f aca="false">SUM(K51:L51)</f>
        <v>16</v>
      </c>
      <c r="K51" s="27" t="n">
        <v>1</v>
      </c>
      <c r="L51" s="27" t="n">
        <v>15</v>
      </c>
    </row>
    <row r="52" customFormat="false" ht="15.95" hidden="false" customHeight="true" outlineLevel="0" collapsed="false">
      <c r="A52" s="25" t="n">
        <v>33</v>
      </c>
      <c r="B52" s="26" t="n">
        <f aca="false">SUM(C52:D52)</f>
        <v>10519</v>
      </c>
      <c r="C52" s="37" t="n">
        <v>5612</v>
      </c>
      <c r="D52" s="37" t="n">
        <v>4907</v>
      </c>
      <c r="E52" s="25" t="n">
        <v>68</v>
      </c>
      <c r="F52" s="26" t="n">
        <f aca="false">SUM(G52:H52)</f>
        <v>7784</v>
      </c>
      <c r="G52" s="27" t="n">
        <v>3713</v>
      </c>
      <c r="H52" s="27" t="n">
        <v>4071</v>
      </c>
      <c r="I52" s="25" t="s">
        <v>33</v>
      </c>
      <c r="J52" s="38" t="n">
        <f aca="false">SUM(K52:L52)</f>
        <v>23</v>
      </c>
      <c r="K52" s="27" t="n">
        <v>3</v>
      </c>
      <c r="L52" s="27" t="n">
        <v>20</v>
      </c>
    </row>
    <row r="53" customFormat="false" ht="15.95" hidden="false" customHeight="true" outlineLevel="0" collapsed="false">
      <c r="A53" s="25" t="n">
        <v>34</v>
      </c>
      <c r="B53" s="26" t="n">
        <f aca="false">SUM(C53:D53)</f>
        <v>10615</v>
      </c>
      <c r="C53" s="37" t="n">
        <v>5557</v>
      </c>
      <c r="D53" s="37" t="n">
        <v>5058</v>
      </c>
      <c r="E53" s="25" t="n">
        <v>69</v>
      </c>
      <c r="F53" s="26" t="n">
        <f aca="false">SUM(G53:H53)</f>
        <v>8232</v>
      </c>
      <c r="G53" s="27" t="n">
        <v>3963</v>
      </c>
      <c r="H53" s="27" t="n">
        <v>4269</v>
      </c>
      <c r="I53" s="39" t="s">
        <v>34</v>
      </c>
      <c r="J53" s="38" t="n">
        <f aca="false">SUM(K53:L53)</f>
        <v>0</v>
      </c>
      <c r="K53" s="40" t="n">
        <v>0</v>
      </c>
      <c r="L53" s="40" t="n">
        <v>0</v>
      </c>
    </row>
    <row r="54" customFormat="false" ht="15.95" hidden="false" customHeight="true" outlineLevel="0" collapsed="false">
      <c r="H54" s="3" t="s">
        <v>35</v>
      </c>
    </row>
    <row r="55" customFormat="false" ht="15.95" hidden="false" customHeight="true" outlineLevel="0" collapsed="false"/>
    <row r="56" customFormat="false" ht="15.95" hidden="false" customHeight="true" outlineLevel="0" collapsed="false"/>
  </sheetData>
  <sheetProtection sheet="true"/>
  <mergeCells count="3">
    <mergeCell ref="D2:H2"/>
    <mergeCell ref="E3:H3"/>
    <mergeCell ref="J8:K8"/>
  </mergeCells>
  <printOptions headings="false" gridLines="false" gridLinesSet="true" horizontalCentered="false" verticalCentered="false"/>
  <pageMargins left="0.708333333333333" right="0.708333333333333" top="0.472222222222222" bottom="0.511805555555556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23T15:31:38Z</dcterms:created>
  <dc:creator>江戸川区役所</dc:creator>
  <dc:description/>
  <dc:language>en-US</dc:language>
  <cp:lastModifiedBy>全庁LAN利用者</cp:lastModifiedBy>
  <cp:lastPrinted>2011-04-03T03:29:39Z</cp:lastPrinted>
  <dcterms:modified xsi:type="dcterms:W3CDTF">2011-04-03T03:29:44Z</dcterms:modified>
  <cp:revision>0</cp:revision>
  <dc:subject/>
  <dc:title>年齢別H22.0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  <property fmtid="{D5CDD505-2E9C-101B-9397-08002B2CF9AE}" pid="3" name="ContentTypeId">
    <vt:lpwstr>0x010100E769CD709CD1244CAB77F3C92B7D1571</vt:lpwstr>
  </property>
  <property fmtid="{D5CDD505-2E9C-101B-9397-08002B2CF9AE}" pid="4" name="担当係">
    <vt:lpwstr/>
  </property>
</Properties>
</file>