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0544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f aca="false">P1!B41+P1!H37+P2!B40+P2!H36+P3!B41+P3!H36+P4!B42</f>
        <v>304916</v>
      </c>
      <c r="C10" s="21" t="n">
        <f aca="false">$C$41+$I$37+P2!C40+P2!I36+P3!C41+P3!I36+P4!C42</f>
        <v>654537</v>
      </c>
      <c r="D10" s="21" t="n">
        <f aca="false">$D$41+$J$37+P2!$D$40+P2!$J$36+P3!$D$41+P3!$J$36+P4!$D$42+P4!$J$37</f>
        <v>333436</v>
      </c>
      <c r="E10" s="22" t="n">
        <f aca="false">$E$41+$K$37+P2!$E$40+P2!$K$36+P3!$E$41+P3!$K$36+P4!$E$42+P4!$K$37</f>
        <v>321101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47</v>
      </c>
      <c r="C11" s="28" t="n">
        <f aca="false">SUM(D11:E11)</f>
        <v>4719</v>
      </c>
      <c r="D11" s="29" t="n">
        <v>2295</v>
      </c>
      <c r="E11" s="30" t="n">
        <v>2424</v>
      </c>
      <c r="F11" s="31"/>
      <c r="G11" s="32" t="s">
        <v>13</v>
      </c>
      <c r="H11" s="29" t="n">
        <v>1614</v>
      </c>
      <c r="I11" s="33" t="n">
        <f aca="false">SUM(J11:K11)</f>
        <v>3525</v>
      </c>
      <c r="J11" s="29" t="n">
        <v>1847</v>
      </c>
      <c r="K11" s="30" t="n">
        <v>1678</v>
      </c>
    </row>
    <row r="12" customFormat="false" ht="19.5" hidden="false" customHeight="true" outlineLevel="0" collapsed="false">
      <c r="A12" s="26" t="s">
        <v>14</v>
      </c>
      <c r="B12" s="29" t="n">
        <v>2082</v>
      </c>
      <c r="C12" s="33" t="n">
        <f aca="false">SUM(D12:E12)</f>
        <v>4915</v>
      </c>
      <c r="D12" s="29" t="n">
        <v>2284</v>
      </c>
      <c r="E12" s="30" t="n">
        <v>2631</v>
      </c>
      <c r="F12" s="12"/>
      <c r="G12" s="34" t="s">
        <v>15</v>
      </c>
      <c r="H12" s="29" t="n">
        <v>743</v>
      </c>
      <c r="I12" s="33" t="n">
        <f aca="false">SUM(J12:K12)</f>
        <v>1816</v>
      </c>
      <c r="J12" s="29" t="n">
        <v>950</v>
      </c>
      <c r="K12" s="30" t="n">
        <v>866</v>
      </c>
    </row>
    <row r="13" customFormat="false" ht="19.5" hidden="false" customHeight="true" outlineLevel="0" collapsed="false">
      <c r="A13" s="26" t="s">
        <v>16</v>
      </c>
      <c r="B13" s="29" t="n">
        <v>1570</v>
      </c>
      <c r="C13" s="33" t="n">
        <f aca="false">SUM(D13:E13)</f>
        <v>4313</v>
      </c>
      <c r="D13" s="29" t="n">
        <v>2141</v>
      </c>
      <c r="E13" s="30" t="n">
        <v>2172</v>
      </c>
      <c r="F13" s="12"/>
      <c r="G13" s="34" t="s">
        <v>14</v>
      </c>
      <c r="H13" s="29" t="n">
        <v>751</v>
      </c>
      <c r="I13" s="33" t="n">
        <f aca="false">SUM(J13:K13)</f>
        <v>1844</v>
      </c>
      <c r="J13" s="29" t="n">
        <v>947</v>
      </c>
      <c r="K13" s="30" t="n">
        <v>897</v>
      </c>
    </row>
    <row r="14" customFormat="false" ht="19.5" hidden="false" customHeight="true" outlineLevel="0" collapsed="false">
      <c r="A14" s="26" t="s">
        <v>17</v>
      </c>
      <c r="B14" s="29" t="n">
        <v>570</v>
      </c>
      <c r="C14" s="33" t="n">
        <f aca="false">SUM(D14:E14)</f>
        <v>1214</v>
      </c>
      <c r="D14" s="29" t="n">
        <v>630</v>
      </c>
      <c r="E14" s="30" t="n">
        <v>584</v>
      </c>
      <c r="F14" s="12"/>
      <c r="G14" s="34" t="s">
        <v>16</v>
      </c>
      <c r="H14" s="29" t="n">
        <v>1732</v>
      </c>
      <c r="I14" s="33" t="n">
        <f aca="false">SUM(J14:K14)</f>
        <v>4109</v>
      </c>
      <c r="J14" s="29" t="n">
        <v>2160</v>
      </c>
      <c r="K14" s="30" t="n">
        <v>1949</v>
      </c>
    </row>
    <row r="15" customFormat="false" ht="19.5" hidden="false" customHeight="true" outlineLevel="0" collapsed="false">
      <c r="A15" s="26" t="s">
        <v>18</v>
      </c>
      <c r="B15" s="29" t="n">
        <v>1768</v>
      </c>
      <c r="C15" s="33" t="n">
        <f aca="false">SUM(D15:E15)</f>
        <v>3457</v>
      </c>
      <c r="D15" s="29" t="n">
        <v>1760</v>
      </c>
      <c r="E15" s="30" t="n">
        <v>1697</v>
      </c>
      <c r="F15" s="12"/>
      <c r="G15" s="34" t="s">
        <v>17</v>
      </c>
      <c r="H15" s="29" t="n">
        <v>885</v>
      </c>
      <c r="I15" s="33" t="n">
        <f aca="false">SUM(J15:K15)</f>
        <v>1960</v>
      </c>
      <c r="J15" s="29" t="n">
        <v>915</v>
      </c>
      <c r="K15" s="30" t="n">
        <v>1045</v>
      </c>
    </row>
    <row r="16" customFormat="false" ht="19.5" hidden="false" customHeight="true" outlineLevel="0" collapsed="false">
      <c r="A16" s="26" t="s">
        <v>14</v>
      </c>
      <c r="B16" s="29" t="n">
        <v>2069</v>
      </c>
      <c r="C16" s="33" t="n">
        <f aca="false">SUM(D16:E16)</f>
        <v>4162</v>
      </c>
      <c r="D16" s="29" t="n">
        <v>2085</v>
      </c>
      <c r="E16" s="30" t="n">
        <v>2077</v>
      </c>
      <c r="F16" s="12"/>
      <c r="G16" s="32" t="s">
        <v>19</v>
      </c>
      <c r="H16" s="29" t="n">
        <v>328</v>
      </c>
      <c r="I16" s="33" t="n">
        <f aca="false">SUM(J16:K16)</f>
        <v>894</v>
      </c>
      <c r="J16" s="29" t="n">
        <v>447</v>
      </c>
      <c r="K16" s="30" t="n">
        <v>447</v>
      </c>
    </row>
    <row r="17" customFormat="false" ht="19.5" hidden="false" customHeight="true" outlineLevel="0" collapsed="false">
      <c r="A17" s="26" t="s">
        <v>16</v>
      </c>
      <c r="B17" s="29" t="n">
        <v>3147</v>
      </c>
      <c r="C17" s="33" t="n">
        <f aca="false">SUM(D17:E17)</f>
        <v>5519</v>
      </c>
      <c r="D17" s="29" t="n">
        <v>2598</v>
      </c>
      <c r="E17" s="30" t="n">
        <v>2921</v>
      </c>
      <c r="F17" s="12"/>
      <c r="G17" s="34" t="s">
        <v>20</v>
      </c>
      <c r="H17" s="29" t="n">
        <v>552</v>
      </c>
      <c r="I17" s="33" t="n">
        <f aca="false">SUM(J17:K17)</f>
        <v>1337</v>
      </c>
      <c r="J17" s="29" t="n">
        <v>699</v>
      </c>
      <c r="K17" s="30" t="n">
        <v>638</v>
      </c>
    </row>
    <row r="18" customFormat="false" ht="19.5" hidden="false" customHeight="true" outlineLevel="0" collapsed="false">
      <c r="A18" s="26" t="s">
        <v>17</v>
      </c>
      <c r="B18" s="29" t="n">
        <v>3121</v>
      </c>
      <c r="C18" s="33" t="n">
        <f aca="false">SUM(D18:E18)</f>
        <v>6037</v>
      </c>
      <c r="D18" s="29" t="n">
        <v>3074</v>
      </c>
      <c r="E18" s="30" t="n">
        <v>2963</v>
      </c>
      <c r="F18" s="12"/>
      <c r="G18" s="34" t="s">
        <v>14</v>
      </c>
      <c r="H18" s="29" t="n">
        <v>748</v>
      </c>
      <c r="I18" s="33" t="n">
        <f aca="false">SUM(J18:K18)</f>
        <v>1791</v>
      </c>
      <c r="J18" s="29" t="n">
        <v>931</v>
      </c>
      <c r="K18" s="30" t="n">
        <v>860</v>
      </c>
    </row>
    <row r="19" customFormat="false" ht="19.5" hidden="false" customHeight="true" outlineLevel="0" collapsed="false">
      <c r="A19" s="26" t="s">
        <v>21</v>
      </c>
      <c r="B19" s="29" t="n">
        <v>2152</v>
      </c>
      <c r="C19" s="33" t="n">
        <f aca="false">SUM(D19:E19)</f>
        <v>3718</v>
      </c>
      <c r="D19" s="29" t="n">
        <v>1889</v>
      </c>
      <c r="E19" s="30" t="n">
        <v>1829</v>
      </c>
      <c r="F19" s="12"/>
      <c r="G19" s="34" t="s">
        <v>16</v>
      </c>
      <c r="H19" s="29" t="n">
        <v>1312</v>
      </c>
      <c r="I19" s="33" t="n">
        <f aca="false">SUM(J19:K19)</f>
        <v>2510</v>
      </c>
      <c r="J19" s="29" t="n">
        <v>1306</v>
      </c>
      <c r="K19" s="30" t="n">
        <v>1204</v>
      </c>
    </row>
    <row r="20" customFormat="false" ht="19.5" hidden="false" customHeight="true" outlineLevel="0" collapsed="false">
      <c r="A20" s="26" t="s">
        <v>22</v>
      </c>
      <c r="B20" s="29" t="n">
        <v>3457</v>
      </c>
      <c r="C20" s="33" t="n">
        <f aca="false">SUM(D20:E20)</f>
        <v>6334</v>
      </c>
      <c r="D20" s="29" t="n">
        <v>3302</v>
      </c>
      <c r="E20" s="30" t="n">
        <v>3032</v>
      </c>
      <c r="F20" s="12"/>
      <c r="G20" s="34" t="s">
        <v>17</v>
      </c>
      <c r="H20" s="29" t="n">
        <v>1013</v>
      </c>
      <c r="I20" s="33" t="n">
        <f aca="false">SUM(J20:K20)</f>
        <v>2116</v>
      </c>
      <c r="J20" s="29" t="n">
        <v>1102</v>
      </c>
      <c r="K20" s="30" t="n">
        <v>1014</v>
      </c>
    </row>
    <row r="21" customFormat="false" ht="19.5" hidden="false" customHeight="true" outlineLevel="0" collapsed="false">
      <c r="A21" s="26" t="s">
        <v>23</v>
      </c>
      <c r="B21" s="29" t="n">
        <v>3926</v>
      </c>
      <c r="C21" s="33" t="n">
        <f aca="false">SUM(D21:E21)</f>
        <v>8922</v>
      </c>
      <c r="D21" s="29" t="n">
        <v>4454</v>
      </c>
      <c r="E21" s="30" t="n">
        <v>4468</v>
      </c>
      <c r="F21" s="12"/>
      <c r="G21" s="34" t="s">
        <v>21</v>
      </c>
      <c r="H21" s="29" t="n">
        <v>938</v>
      </c>
      <c r="I21" s="33" t="n">
        <f aca="false">SUM(J21:K21)</f>
        <v>2321</v>
      </c>
      <c r="J21" s="29" t="n">
        <v>1166</v>
      </c>
      <c r="K21" s="30" t="n">
        <v>1155</v>
      </c>
    </row>
    <row r="22" customFormat="false" ht="19.5" hidden="false" customHeight="true" outlineLevel="0" collapsed="false">
      <c r="A22" s="26" t="s">
        <v>24</v>
      </c>
      <c r="B22" s="29" t="n">
        <v>1741</v>
      </c>
      <c r="C22" s="33" t="n">
        <f aca="false">SUM(D22:E22)</f>
        <v>3829</v>
      </c>
      <c r="D22" s="29" t="n">
        <v>1872</v>
      </c>
      <c r="E22" s="30" t="n">
        <v>1957</v>
      </c>
      <c r="F22" s="12"/>
      <c r="G22" s="34" t="s">
        <v>22</v>
      </c>
      <c r="H22" s="29" t="n">
        <v>1268</v>
      </c>
      <c r="I22" s="33" t="n">
        <f aca="false">SUM(J22:K22)</f>
        <v>3030</v>
      </c>
      <c r="J22" s="29" t="n">
        <v>1526</v>
      </c>
      <c r="K22" s="30" t="n">
        <v>1504</v>
      </c>
    </row>
    <row r="23" customFormat="false" ht="19.5" hidden="false" customHeight="true" outlineLevel="0" collapsed="false">
      <c r="A23" s="26" t="s">
        <v>14</v>
      </c>
      <c r="B23" s="29" t="n">
        <v>2096</v>
      </c>
      <c r="C23" s="33" t="n">
        <f aca="false">SUM(D23:E23)</f>
        <v>4508</v>
      </c>
      <c r="D23" s="29" t="n">
        <v>2298</v>
      </c>
      <c r="E23" s="30" t="n">
        <v>2210</v>
      </c>
      <c r="F23" s="12"/>
      <c r="G23" s="34" t="s">
        <v>23</v>
      </c>
      <c r="H23" s="29" t="n">
        <v>2281</v>
      </c>
      <c r="I23" s="33" t="n">
        <f aca="false">SUM(J23:K23)</f>
        <v>4658</v>
      </c>
      <c r="J23" s="29" t="n">
        <v>2348</v>
      </c>
      <c r="K23" s="30" t="n">
        <v>2310</v>
      </c>
    </row>
    <row r="24" customFormat="false" ht="19.5" hidden="false" customHeight="true" outlineLevel="0" collapsed="false">
      <c r="A24" s="26" t="s">
        <v>16</v>
      </c>
      <c r="B24" s="29" t="n">
        <v>1167</v>
      </c>
      <c r="C24" s="33" t="n">
        <f aca="false">SUM(D24:E24)</f>
        <v>2560</v>
      </c>
      <c r="D24" s="29" t="n">
        <v>1291</v>
      </c>
      <c r="E24" s="30" t="n">
        <v>1269</v>
      </c>
      <c r="F24" s="12"/>
      <c r="G24" s="34" t="s">
        <v>25</v>
      </c>
      <c r="H24" s="29" t="n">
        <v>603</v>
      </c>
      <c r="I24" s="33" t="n">
        <f aca="false">SUM(J24:K24)</f>
        <v>1227</v>
      </c>
      <c r="J24" s="29" t="n">
        <v>583</v>
      </c>
      <c r="K24" s="30" t="n">
        <v>644</v>
      </c>
    </row>
    <row r="25" customFormat="false" ht="19.5" hidden="false" customHeight="true" outlineLevel="0" collapsed="false">
      <c r="A25" s="26" t="s">
        <v>17</v>
      </c>
      <c r="B25" s="29" t="n">
        <v>1437</v>
      </c>
      <c r="C25" s="33" t="n">
        <f aca="false">SUM(D25:E25)</f>
        <v>3031</v>
      </c>
      <c r="D25" s="29" t="n">
        <v>1530</v>
      </c>
      <c r="E25" s="30" t="n">
        <v>1501</v>
      </c>
      <c r="F25" s="12"/>
      <c r="G25" s="32" t="s">
        <v>26</v>
      </c>
      <c r="H25" s="29" t="n">
        <v>332</v>
      </c>
      <c r="I25" s="33" t="n">
        <f aca="false">SUM(J25:K25)</f>
        <v>765</v>
      </c>
      <c r="J25" s="29" t="n">
        <v>391</v>
      </c>
      <c r="K25" s="30" t="n">
        <v>374</v>
      </c>
    </row>
    <row r="26" customFormat="false" ht="19.5" hidden="false" customHeight="true" outlineLevel="0" collapsed="false">
      <c r="A26" s="26" t="s">
        <v>27</v>
      </c>
      <c r="B26" s="29" t="n">
        <v>1610</v>
      </c>
      <c r="C26" s="33" t="n">
        <f aca="false">SUM(D26:E26)</f>
        <v>3564</v>
      </c>
      <c r="D26" s="29" t="n">
        <v>1847</v>
      </c>
      <c r="E26" s="30" t="n">
        <v>1717</v>
      </c>
      <c r="F26" s="12"/>
      <c r="G26" s="34" t="s">
        <v>28</v>
      </c>
      <c r="H26" s="29" t="n">
        <v>440</v>
      </c>
      <c r="I26" s="33" t="n">
        <f aca="false">SUM(J26:K26)</f>
        <v>872</v>
      </c>
      <c r="J26" s="29" t="n">
        <v>437</v>
      </c>
      <c r="K26" s="30" t="n">
        <v>435</v>
      </c>
    </row>
    <row r="27" customFormat="false" ht="19.5" hidden="false" customHeight="true" outlineLevel="0" collapsed="false">
      <c r="A27" s="26" t="s">
        <v>14</v>
      </c>
      <c r="B27" s="29" t="n">
        <v>1823</v>
      </c>
      <c r="C27" s="33" t="n">
        <f aca="false">SUM(D27:E27)</f>
        <v>4054</v>
      </c>
      <c r="D27" s="29" t="n">
        <v>2065</v>
      </c>
      <c r="E27" s="30" t="n">
        <v>1989</v>
      </c>
      <c r="F27" s="12"/>
      <c r="G27" s="34" t="s">
        <v>14</v>
      </c>
      <c r="H27" s="29" t="n">
        <v>1812</v>
      </c>
      <c r="I27" s="33" t="n">
        <f aca="false">SUM(J27:K27)</f>
        <v>4169</v>
      </c>
      <c r="J27" s="29" t="n">
        <v>2179</v>
      </c>
      <c r="K27" s="30" t="n">
        <v>1990</v>
      </c>
    </row>
    <row r="28" customFormat="false" ht="19.5" hidden="false" customHeight="true" outlineLevel="0" collapsed="false">
      <c r="A28" s="26" t="s">
        <v>16</v>
      </c>
      <c r="B28" s="29" t="n">
        <v>2945</v>
      </c>
      <c r="C28" s="33" t="n">
        <f aca="false">SUM(D28:E28)</f>
        <v>5709</v>
      </c>
      <c r="D28" s="29" t="n">
        <v>2945</v>
      </c>
      <c r="E28" s="30" t="n">
        <v>2764</v>
      </c>
      <c r="F28" s="12"/>
      <c r="G28" s="34" t="s">
        <v>16</v>
      </c>
      <c r="H28" s="29" t="n">
        <v>2306</v>
      </c>
      <c r="I28" s="33" t="n">
        <f aca="false">SUM(J28:K28)</f>
        <v>5361</v>
      </c>
      <c r="J28" s="29" t="n">
        <v>2743</v>
      </c>
      <c r="K28" s="30" t="n">
        <v>2618</v>
      </c>
    </row>
    <row r="29" customFormat="false" ht="19.5" hidden="false" customHeight="true" outlineLevel="0" collapsed="false">
      <c r="A29" s="26" t="s">
        <v>17</v>
      </c>
      <c r="B29" s="29" t="n">
        <v>2336</v>
      </c>
      <c r="C29" s="33" t="n">
        <f aca="false">SUM(D29:E29)</f>
        <v>4409</v>
      </c>
      <c r="D29" s="29" t="n">
        <v>2295</v>
      </c>
      <c r="E29" s="30" t="n">
        <v>2114</v>
      </c>
      <c r="F29" s="12"/>
      <c r="G29" s="34" t="s">
        <v>17</v>
      </c>
      <c r="H29" s="29" t="n">
        <v>576</v>
      </c>
      <c r="I29" s="33" t="n">
        <f aca="false">SUM(J29:K29)</f>
        <v>1496</v>
      </c>
      <c r="J29" s="29" t="n">
        <v>756</v>
      </c>
      <c r="K29" s="30" t="n">
        <v>740</v>
      </c>
    </row>
    <row r="30" customFormat="false" ht="19.5" hidden="false" customHeight="true" outlineLevel="0" collapsed="false">
      <c r="A30" s="26" t="s">
        <v>29</v>
      </c>
      <c r="B30" s="29" t="n">
        <v>996</v>
      </c>
      <c r="C30" s="33" t="n">
        <f aca="false">SUM(D30:E30)</f>
        <v>2103</v>
      </c>
      <c r="D30" s="29" t="n">
        <v>1108</v>
      </c>
      <c r="E30" s="30" t="n">
        <v>995</v>
      </c>
      <c r="F30" s="12"/>
      <c r="G30" s="34" t="s">
        <v>21</v>
      </c>
      <c r="H30" s="29" t="n">
        <v>1940</v>
      </c>
      <c r="I30" s="33" t="n">
        <f aca="false">SUM(J30:K30)</f>
        <v>4630</v>
      </c>
      <c r="J30" s="29" t="n">
        <v>2380</v>
      </c>
      <c r="K30" s="30" t="n">
        <v>2250</v>
      </c>
    </row>
    <row r="31" customFormat="false" ht="19.5" hidden="false" customHeight="true" outlineLevel="0" collapsed="false">
      <c r="A31" s="26" t="s">
        <v>14</v>
      </c>
      <c r="B31" s="29" t="n">
        <v>2088</v>
      </c>
      <c r="C31" s="33" t="n">
        <f aca="false">SUM(D31:E31)</f>
        <v>4762</v>
      </c>
      <c r="D31" s="29" t="n">
        <v>2444</v>
      </c>
      <c r="E31" s="30" t="n">
        <v>2318</v>
      </c>
      <c r="F31" s="12"/>
      <c r="G31" s="34" t="s">
        <v>30</v>
      </c>
      <c r="H31" s="29" t="n">
        <v>1100</v>
      </c>
      <c r="I31" s="33" t="n">
        <f aca="false">SUM(J31:K31)</f>
        <v>2266</v>
      </c>
      <c r="J31" s="29" t="n">
        <v>1160</v>
      </c>
      <c r="K31" s="30" t="n">
        <v>1106</v>
      </c>
    </row>
    <row r="32" customFormat="false" ht="19.5" hidden="false" customHeight="true" outlineLevel="0" collapsed="false">
      <c r="A32" s="26" t="s">
        <v>16</v>
      </c>
      <c r="B32" s="29" t="n">
        <v>1007</v>
      </c>
      <c r="C32" s="33" t="n">
        <f aca="false">SUM(D32:E32)</f>
        <v>2221</v>
      </c>
      <c r="D32" s="29" t="n">
        <v>1134</v>
      </c>
      <c r="E32" s="30" t="n">
        <v>1087</v>
      </c>
      <c r="F32" s="12"/>
      <c r="G32" s="34" t="s">
        <v>31</v>
      </c>
      <c r="H32" s="29" t="n">
        <v>1713</v>
      </c>
      <c r="I32" s="33" t="n">
        <f aca="false">SUM(J32:K32)</f>
        <v>3808</v>
      </c>
      <c r="J32" s="29" t="n">
        <v>1898</v>
      </c>
      <c r="K32" s="30" t="n">
        <v>1910</v>
      </c>
    </row>
    <row r="33" customFormat="false" ht="19.5" hidden="false" customHeight="true" outlineLevel="0" collapsed="false">
      <c r="A33" s="26" t="s">
        <v>17</v>
      </c>
      <c r="B33" s="29" t="n">
        <v>1210</v>
      </c>
      <c r="C33" s="33" t="n">
        <f aca="false">SUM(D33:E33)</f>
        <v>2909</v>
      </c>
      <c r="D33" s="29" t="n">
        <v>1473</v>
      </c>
      <c r="E33" s="30" t="n">
        <v>1436</v>
      </c>
      <c r="F33" s="12"/>
      <c r="G33" s="34" t="s">
        <v>32</v>
      </c>
      <c r="H33" s="29" t="n">
        <v>1067</v>
      </c>
      <c r="I33" s="33" t="n">
        <f aca="false">SUM(J33:K33)</f>
        <v>2237</v>
      </c>
      <c r="J33" s="29" t="n">
        <v>1108</v>
      </c>
      <c r="K33" s="30" t="n">
        <v>1129</v>
      </c>
    </row>
    <row r="34" customFormat="false" ht="19.5" hidden="false" customHeight="true" outlineLevel="0" collapsed="false">
      <c r="A34" s="26" t="s">
        <v>21</v>
      </c>
      <c r="B34" s="29" t="n">
        <v>1342</v>
      </c>
      <c r="C34" s="33" t="n">
        <f aca="false">SUM(D34:E34)</f>
        <v>2861</v>
      </c>
      <c r="D34" s="29" t="n">
        <v>1471</v>
      </c>
      <c r="E34" s="30" t="n">
        <v>1390</v>
      </c>
      <c r="F34" s="12"/>
      <c r="G34" s="34" t="s">
        <v>16</v>
      </c>
      <c r="H34" s="29" t="n">
        <v>3867</v>
      </c>
      <c r="I34" s="33" t="n">
        <f aca="false">SUM(J34:K34)</f>
        <v>8198</v>
      </c>
      <c r="J34" s="29" t="n">
        <v>4297</v>
      </c>
      <c r="K34" s="30" t="n">
        <v>3901</v>
      </c>
    </row>
    <row r="35" customFormat="false" ht="19.5" hidden="false" customHeight="true" outlineLevel="0" collapsed="false">
      <c r="A35" s="26" t="s">
        <v>22</v>
      </c>
      <c r="B35" s="29" t="n">
        <v>478</v>
      </c>
      <c r="C35" s="33" t="n">
        <f aca="false">SUM(D35:E35)</f>
        <v>1056</v>
      </c>
      <c r="D35" s="29" t="n">
        <v>555</v>
      </c>
      <c r="E35" s="30" t="n">
        <v>501</v>
      </c>
      <c r="F35" s="12"/>
      <c r="G35" s="34" t="s">
        <v>17</v>
      </c>
      <c r="H35" s="29" t="n">
        <v>1895</v>
      </c>
      <c r="I35" s="33" t="n">
        <f aca="false">SUM(J35:K35)</f>
        <v>3927</v>
      </c>
      <c r="J35" s="29" t="n">
        <v>1842</v>
      </c>
      <c r="K35" s="30" t="n">
        <v>2085</v>
      </c>
    </row>
    <row r="36" customFormat="false" ht="19.5" hidden="false" customHeight="true" outlineLevel="0" collapsed="false">
      <c r="A36" s="26" t="s">
        <v>23</v>
      </c>
      <c r="B36" s="29" t="n">
        <v>1688</v>
      </c>
      <c r="C36" s="33" t="n">
        <f aca="false">SUM(D36:E36)</f>
        <v>3947</v>
      </c>
      <c r="D36" s="29" t="n">
        <v>1982</v>
      </c>
      <c r="E36" s="30" t="n">
        <v>1965</v>
      </c>
      <c r="F36" s="12"/>
      <c r="G36" s="34" t="s">
        <v>21</v>
      </c>
      <c r="H36" s="29" t="n">
        <v>1372</v>
      </c>
      <c r="I36" s="33" t="n">
        <f aca="false">SUM(J36:K36)</f>
        <v>3238</v>
      </c>
      <c r="J36" s="29" t="n">
        <v>1682</v>
      </c>
      <c r="K36" s="30" t="n">
        <v>1556</v>
      </c>
    </row>
    <row r="37" customFormat="false" ht="19.5" hidden="false" customHeight="true" outlineLevel="0" collapsed="false">
      <c r="A37" s="26" t="s">
        <v>33</v>
      </c>
      <c r="B37" s="29" t="n">
        <v>777</v>
      </c>
      <c r="C37" s="33" t="n">
        <f aca="false">SUM(D37:E37)</f>
        <v>1673</v>
      </c>
      <c r="D37" s="29" t="n">
        <v>855</v>
      </c>
      <c r="E37" s="30" t="n">
        <v>818</v>
      </c>
      <c r="F37" s="12"/>
      <c r="G37" s="35" t="s">
        <v>34</v>
      </c>
      <c r="H37" s="21" t="n">
        <f aca="false">SUM(H11:H36)</f>
        <v>33188</v>
      </c>
      <c r="I37" s="21" t="n">
        <f aca="false">SUM(I11:I36)</f>
        <v>74105</v>
      </c>
      <c r="J37" s="21" t="n">
        <f aca="false">SUM(J11:J36)</f>
        <v>37800</v>
      </c>
      <c r="K37" s="36" t="n">
        <f aca="false">SUM(K11:K36)</f>
        <v>36305</v>
      </c>
    </row>
    <row r="38" customFormat="false" ht="19.5" hidden="false" customHeight="true" outlineLevel="0" collapsed="false">
      <c r="A38" s="26" t="s">
        <v>14</v>
      </c>
      <c r="B38" s="29" t="n">
        <v>1406</v>
      </c>
      <c r="C38" s="33" t="n">
        <f aca="false">SUM(D38:E38)</f>
        <v>3056</v>
      </c>
      <c r="D38" s="29" t="n">
        <v>1528</v>
      </c>
      <c r="E38" s="30" t="n">
        <v>1528</v>
      </c>
      <c r="F38" s="12"/>
    </row>
    <row r="39" customFormat="false" ht="19.5" hidden="false" customHeight="true" outlineLevel="0" collapsed="false">
      <c r="A39" s="26" t="s">
        <v>16</v>
      </c>
      <c r="B39" s="29" t="n">
        <v>1162</v>
      </c>
      <c r="C39" s="33" t="n">
        <f aca="false">SUM(D39:E39)</f>
        <v>2464</v>
      </c>
      <c r="D39" s="29" t="n">
        <v>1258</v>
      </c>
      <c r="E39" s="30" t="n">
        <v>1206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680</v>
      </c>
      <c r="C40" s="33" t="n">
        <f aca="false">SUM(D40:E40)</f>
        <v>3559</v>
      </c>
      <c r="D40" s="29" t="n">
        <v>1916</v>
      </c>
      <c r="E40" s="30" t="n">
        <v>1643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4998</v>
      </c>
      <c r="C41" s="21" t="n">
        <f aca="false">SUM(C11:C40)</f>
        <v>115585</v>
      </c>
      <c r="D41" s="21" t="n">
        <f aca="false">SUM(D11:D40)</f>
        <v>58379</v>
      </c>
      <c r="E41" s="22" t="n">
        <f aca="false">SUM(E11:E40)</f>
        <v>57206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44" t="n">
        <f aca="false">P1!I6:J6</f>
        <v>40544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24"/>
      <c r="E10" s="50"/>
      <c r="F10" s="12"/>
      <c r="G10" s="23" t="s">
        <v>11</v>
      </c>
      <c r="H10" s="24"/>
      <c r="I10" s="24"/>
      <c r="J10" s="49"/>
      <c r="K10" s="25"/>
    </row>
    <row r="11" customFormat="false" ht="19.5" hidden="false" customHeight="true" outlineLevel="0" collapsed="false">
      <c r="A11" s="26" t="s">
        <v>36</v>
      </c>
      <c r="B11" s="29" t="n">
        <v>2327</v>
      </c>
      <c r="C11" s="33" t="n">
        <f aca="false">SUM(D11:E11)</f>
        <v>5270</v>
      </c>
      <c r="D11" s="29" t="n">
        <v>2615</v>
      </c>
      <c r="E11" s="30" t="n">
        <v>2655</v>
      </c>
      <c r="F11" s="31"/>
      <c r="G11" s="34" t="s">
        <v>37</v>
      </c>
      <c r="H11" s="29" t="n">
        <v>1632</v>
      </c>
      <c r="I11" s="33" t="n">
        <f aca="false">SUM(J11:K11)</f>
        <v>3114</v>
      </c>
      <c r="J11" s="29" t="n">
        <v>1533</v>
      </c>
      <c r="K11" s="30" t="n">
        <v>1581</v>
      </c>
    </row>
    <row r="12" customFormat="false" ht="19.5" hidden="false" customHeight="true" outlineLevel="0" collapsed="false">
      <c r="A12" s="26" t="s">
        <v>14</v>
      </c>
      <c r="B12" s="29" t="n">
        <v>2617</v>
      </c>
      <c r="C12" s="33" t="n">
        <f aca="false">SUM(D12:E12)</f>
        <v>6063</v>
      </c>
      <c r="D12" s="29" t="n">
        <v>3051</v>
      </c>
      <c r="E12" s="30" t="n">
        <v>3012</v>
      </c>
      <c r="F12" s="12"/>
      <c r="G12" s="34" t="s">
        <v>22</v>
      </c>
      <c r="H12" s="29" t="n">
        <v>2179</v>
      </c>
      <c r="I12" s="33" t="n">
        <f aca="false">SUM(J12:K12)</f>
        <v>4400</v>
      </c>
      <c r="J12" s="29" t="n">
        <v>2219</v>
      </c>
      <c r="K12" s="30" t="n">
        <v>2181</v>
      </c>
    </row>
    <row r="13" customFormat="false" ht="19.5" hidden="false" customHeight="true" outlineLevel="0" collapsed="false">
      <c r="A13" s="26" t="s">
        <v>16</v>
      </c>
      <c r="B13" s="29" t="n">
        <v>1647</v>
      </c>
      <c r="C13" s="33" t="n">
        <f aca="false">SUM(D13:E13)</f>
        <v>3495</v>
      </c>
      <c r="D13" s="29" t="n">
        <v>1782</v>
      </c>
      <c r="E13" s="30" t="n">
        <v>1713</v>
      </c>
      <c r="F13" s="12"/>
      <c r="G13" s="34" t="s">
        <v>23</v>
      </c>
      <c r="H13" s="29" t="n">
        <v>1325</v>
      </c>
      <c r="I13" s="33" t="n">
        <f aca="false">SUM(J13:K13)</f>
        <v>3115</v>
      </c>
      <c r="J13" s="29" t="n">
        <v>1570</v>
      </c>
      <c r="K13" s="30" t="n">
        <v>1545</v>
      </c>
    </row>
    <row r="14" s="2" customFormat="true" ht="19.5" hidden="false" customHeight="true" outlineLevel="0" collapsed="false">
      <c r="A14" s="34" t="s">
        <v>17</v>
      </c>
      <c r="B14" s="29" t="n">
        <v>729</v>
      </c>
      <c r="C14" s="33" t="n">
        <f aca="false">SUM(D14:E14)</f>
        <v>1503</v>
      </c>
      <c r="D14" s="29" t="n">
        <v>757</v>
      </c>
      <c r="E14" s="30" t="n">
        <v>746</v>
      </c>
      <c r="F14" s="12"/>
      <c r="G14" s="34" t="s">
        <v>25</v>
      </c>
      <c r="H14" s="29" t="n">
        <v>1405</v>
      </c>
      <c r="I14" s="33" t="n">
        <f aca="false">SUM(J14:K14)</f>
        <v>3223</v>
      </c>
      <c r="J14" s="29" t="n">
        <v>1641</v>
      </c>
      <c r="K14" s="30" t="n">
        <v>1582</v>
      </c>
    </row>
    <row r="15" customFormat="false" ht="19.5" hidden="false" customHeight="true" outlineLevel="0" collapsed="false">
      <c r="A15" s="26" t="s">
        <v>21</v>
      </c>
      <c r="B15" s="29" t="n">
        <v>1800</v>
      </c>
      <c r="C15" s="33" t="n">
        <f aca="false">SUM(D15:E15)</f>
        <v>4133</v>
      </c>
      <c r="D15" s="29" t="n">
        <v>2113</v>
      </c>
      <c r="E15" s="30" t="n">
        <v>2020</v>
      </c>
      <c r="F15" s="12"/>
      <c r="G15" s="32" t="s">
        <v>38</v>
      </c>
      <c r="H15" s="29" t="n">
        <v>50</v>
      </c>
      <c r="I15" s="33" t="n">
        <f aca="false">SUM(J15:K15)</f>
        <v>110</v>
      </c>
      <c r="J15" s="29" t="n">
        <v>57</v>
      </c>
      <c r="K15" s="30" t="n">
        <v>53</v>
      </c>
    </row>
    <row r="16" customFormat="false" ht="19.5" hidden="false" customHeight="true" outlineLevel="0" collapsed="false">
      <c r="A16" s="26" t="s">
        <v>22</v>
      </c>
      <c r="B16" s="29" t="n">
        <v>1743</v>
      </c>
      <c r="C16" s="33" t="n">
        <f aca="false">SUM(D16:E16)</f>
        <v>4131</v>
      </c>
      <c r="D16" s="29" t="n">
        <v>2040</v>
      </c>
      <c r="E16" s="30" t="n">
        <v>2091</v>
      </c>
      <c r="F16" s="12"/>
      <c r="G16" s="34" t="s">
        <v>39</v>
      </c>
      <c r="H16" s="29" t="n">
        <v>1515</v>
      </c>
      <c r="I16" s="33" t="n">
        <f aca="false">SUM(J16:K16)</f>
        <v>3489</v>
      </c>
      <c r="J16" s="29" t="n">
        <v>1848</v>
      </c>
      <c r="K16" s="30" t="n">
        <v>1641</v>
      </c>
    </row>
    <row r="17" customFormat="false" ht="19.5" hidden="false" customHeight="true" outlineLevel="0" collapsed="false">
      <c r="A17" s="26" t="s">
        <v>40</v>
      </c>
      <c r="B17" s="29" t="n">
        <v>1733</v>
      </c>
      <c r="C17" s="33" t="n">
        <f aca="false">SUM(D17:E17)</f>
        <v>3923</v>
      </c>
      <c r="D17" s="29" t="n">
        <v>1995</v>
      </c>
      <c r="E17" s="30" t="n">
        <v>1928</v>
      </c>
      <c r="F17" s="12"/>
      <c r="G17" s="34" t="s">
        <v>14</v>
      </c>
      <c r="H17" s="29" t="n">
        <v>1407</v>
      </c>
      <c r="I17" s="33" t="n">
        <f aca="false">SUM(J17:K17)</f>
        <v>3161</v>
      </c>
      <c r="J17" s="29" t="n">
        <v>1699</v>
      </c>
      <c r="K17" s="30" t="n">
        <v>1462</v>
      </c>
    </row>
    <row r="18" customFormat="false" ht="19.5" hidden="false" customHeight="true" outlineLevel="0" collapsed="false">
      <c r="A18" s="26" t="s">
        <v>14</v>
      </c>
      <c r="B18" s="29" t="n">
        <v>774</v>
      </c>
      <c r="C18" s="33" t="n">
        <f aca="false">SUM(D18:E18)</f>
        <v>1793</v>
      </c>
      <c r="D18" s="29" t="n">
        <v>914</v>
      </c>
      <c r="E18" s="30" t="n">
        <v>879</v>
      </c>
      <c r="F18" s="12"/>
      <c r="G18" s="34" t="s">
        <v>16</v>
      </c>
      <c r="H18" s="29" t="n">
        <v>677</v>
      </c>
      <c r="I18" s="33" t="n">
        <f aca="false">SUM(J18:K18)</f>
        <v>1566</v>
      </c>
      <c r="J18" s="29" t="n">
        <v>818</v>
      </c>
      <c r="K18" s="30" t="n">
        <v>748</v>
      </c>
    </row>
    <row r="19" customFormat="false" ht="19.5" hidden="false" customHeight="true" outlineLevel="0" collapsed="false">
      <c r="A19" s="26" t="s">
        <v>16</v>
      </c>
      <c r="B19" s="29" t="n">
        <v>1232</v>
      </c>
      <c r="C19" s="33" t="n">
        <f aca="false">SUM(D19:E19)</f>
        <v>2585</v>
      </c>
      <c r="D19" s="29" t="n">
        <v>1311</v>
      </c>
      <c r="E19" s="30" t="n">
        <v>1274</v>
      </c>
      <c r="F19" s="12"/>
      <c r="G19" s="34" t="s">
        <v>17</v>
      </c>
      <c r="H19" s="29" t="n">
        <v>1129</v>
      </c>
      <c r="I19" s="33" t="n">
        <f aca="false">SUM(J19:K19)</f>
        <v>2688</v>
      </c>
      <c r="J19" s="29" t="n">
        <v>1371</v>
      </c>
      <c r="K19" s="30" t="n">
        <v>1317</v>
      </c>
    </row>
    <row r="20" customFormat="false" ht="19.5" hidden="false" customHeight="true" outlineLevel="0" collapsed="false">
      <c r="A20" s="26" t="s">
        <v>17</v>
      </c>
      <c r="B20" s="29" t="n">
        <v>1544</v>
      </c>
      <c r="C20" s="33" t="n">
        <f aca="false">SUM(D20:E20)</f>
        <v>3231</v>
      </c>
      <c r="D20" s="29" t="n">
        <v>1588</v>
      </c>
      <c r="E20" s="30" t="n">
        <v>1643</v>
      </c>
      <c r="F20" s="12"/>
      <c r="G20" s="34" t="s">
        <v>21</v>
      </c>
      <c r="H20" s="29" t="n">
        <v>1283</v>
      </c>
      <c r="I20" s="33" t="n">
        <f aca="false">SUM(J20:K20)</f>
        <v>2893</v>
      </c>
      <c r="J20" s="29" t="n">
        <v>1508</v>
      </c>
      <c r="K20" s="30" t="n">
        <v>1385</v>
      </c>
    </row>
    <row r="21" customFormat="false" ht="19.5" hidden="false" customHeight="true" outlineLevel="0" collapsed="false">
      <c r="A21" s="26" t="s">
        <v>21</v>
      </c>
      <c r="B21" s="29" t="n">
        <v>1821</v>
      </c>
      <c r="C21" s="33" t="n">
        <f aca="false">SUM(D21:E21)</f>
        <v>3493</v>
      </c>
      <c r="D21" s="29" t="n">
        <v>1728</v>
      </c>
      <c r="E21" s="30" t="n">
        <v>1765</v>
      </c>
      <c r="F21" s="12"/>
      <c r="G21" s="34" t="s">
        <v>22</v>
      </c>
      <c r="H21" s="29" t="n">
        <v>280</v>
      </c>
      <c r="I21" s="33" t="n">
        <f aca="false">SUM(J21:K21)</f>
        <v>666</v>
      </c>
      <c r="J21" s="29" t="n">
        <v>334</v>
      </c>
      <c r="K21" s="30" t="n">
        <v>332</v>
      </c>
    </row>
    <row r="22" customFormat="false" ht="19.5" hidden="false" customHeight="true" outlineLevel="0" collapsed="false">
      <c r="A22" s="26" t="s">
        <v>22</v>
      </c>
      <c r="B22" s="29" t="n">
        <v>1583</v>
      </c>
      <c r="C22" s="33" t="n">
        <f aca="false">SUM(D22:E22)</f>
        <v>3038</v>
      </c>
      <c r="D22" s="29" t="n">
        <v>1518</v>
      </c>
      <c r="E22" s="30" t="n">
        <v>1520</v>
      </c>
      <c r="F22" s="12"/>
      <c r="G22" s="32" t="s">
        <v>41</v>
      </c>
      <c r="H22" s="29" t="n">
        <v>1383</v>
      </c>
      <c r="I22" s="33" t="n">
        <f aca="false">SUM(J22:K22)</f>
        <v>3167</v>
      </c>
      <c r="J22" s="29" t="n">
        <v>1609</v>
      </c>
      <c r="K22" s="30" t="n">
        <v>1558</v>
      </c>
    </row>
    <row r="23" customFormat="false" ht="19.5" hidden="false" customHeight="true" outlineLevel="0" collapsed="false">
      <c r="A23" s="26" t="s">
        <v>42</v>
      </c>
      <c r="B23" s="29" t="n">
        <v>2564</v>
      </c>
      <c r="C23" s="33" t="n">
        <f aca="false">SUM(D23:E23)</f>
        <v>4653</v>
      </c>
      <c r="D23" s="29" t="n">
        <v>2334</v>
      </c>
      <c r="E23" s="30" t="n">
        <v>2319</v>
      </c>
      <c r="F23" s="12"/>
      <c r="G23" s="34" t="s">
        <v>43</v>
      </c>
      <c r="H23" s="29" t="n">
        <v>1534</v>
      </c>
      <c r="I23" s="33" t="n">
        <f aca="false">SUM(J23:K23)</f>
        <v>3260</v>
      </c>
      <c r="J23" s="29" t="n">
        <v>1644</v>
      </c>
      <c r="K23" s="30" t="n">
        <v>1616</v>
      </c>
    </row>
    <row r="24" customFormat="false" ht="19.5" hidden="false" customHeight="true" outlineLevel="0" collapsed="false">
      <c r="A24" s="26" t="s">
        <v>14</v>
      </c>
      <c r="B24" s="29" t="n">
        <v>1131</v>
      </c>
      <c r="C24" s="33" t="n">
        <f aca="false">SUM(D24:E24)</f>
        <v>2088</v>
      </c>
      <c r="D24" s="29" t="n">
        <v>1090</v>
      </c>
      <c r="E24" s="30" t="n">
        <v>998</v>
      </c>
      <c r="F24" s="12"/>
      <c r="G24" s="34" t="s">
        <v>14</v>
      </c>
      <c r="H24" s="29" t="n">
        <v>1434</v>
      </c>
      <c r="I24" s="33" t="n">
        <f aca="false">SUM(J24:K24)</f>
        <v>3015</v>
      </c>
      <c r="J24" s="29" t="n">
        <v>1538</v>
      </c>
      <c r="K24" s="30" t="n">
        <v>1477</v>
      </c>
    </row>
    <row r="25" customFormat="false" ht="19.5" hidden="false" customHeight="true" outlineLevel="0" collapsed="false">
      <c r="A25" s="26" t="s">
        <v>16</v>
      </c>
      <c r="B25" s="29" t="n">
        <v>2511</v>
      </c>
      <c r="C25" s="33" t="n">
        <f aca="false">SUM(D25:E25)</f>
        <v>4901</v>
      </c>
      <c r="D25" s="29" t="n">
        <v>2393</v>
      </c>
      <c r="E25" s="30" t="n">
        <v>2508</v>
      </c>
      <c r="F25" s="12"/>
      <c r="G25" s="34" t="s">
        <v>16</v>
      </c>
      <c r="H25" s="29" t="n">
        <v>1341</v>
      </c>
      <c r="I25" s="33" t="n">
        <f aca="false">SUM(J25:K25)</f>
        <v>3476</v>
      </c>
      <c r="J25" s="29" t="n">
        <v>1769</v>
      </c>
      <c r="K25" s="30" t="n">
        <v>1707</v>
      </c>
    </row>
    <row r="26" customFormat="false" ht="19.5" hidden="false" customHeight="true" outlineLevel="0" collapsed="false">
      <c r="A26" s="26" t="s">
        <v>17</v>
      </c>
      <c r="B26" s="29" t="n">
        <v>1492</v>
      </c>
      <c r="C26" s="33" t="n">
        <f aca="false">SUM(D26:E26)</f>
        <v>3079</v>
      </c>
      <c r="D26" s="29" t="n">
        <v>1557</v>
      </c>
      <c r="E26" s="30" t="n">
        <v>1522</v>
      </c>
      <c r="F26" s="12"/>
      <c r="G26" s="34" t="s">
        <v>17</v>
      </c>
      <c r="H26" s="29" t="n">
        <v>2077</v>
      </c>
      <c r="I26" s="33" t="n">
        <f aca="false">SUM(J26:K26)</f>
        <v>4557</v>
      </c>
      <c r="J26" s="29" t="n">
        <v>2342</v>
      </c>
      <c r="K26" s="30" t="n">
        <v>2215</v>
      </c>
    </row>
    <row r="27" customFormat="false" ht="19.5" hidden="false" customHeight="true" outlineLevel="0" collapsed="false">
      <c r="A27" s="26" t="s">
        <v>21</v>
      </c>
      <c r="B27" s="29" t="n">
        <v>1826</v>
      </c>
      <c r="C27" s="33" t="n">
        <f aca="false">SUM(D27:E27)</f>
        <v>3516</v>
      </c>
      <c r="D27" s="29" t="n">
        <v>1804</v>
      </c>
      <c r="E27" s="30" t="n">
        <v>1712</v>
      </c>
      <c r="F27" s="12"/>
      <c r="G27" s="34" t="s">
        <v>21</v>
      </c>
      <c r="H27" s="29" t="n">
        <v>750</v>
      </c>
      <c r="I27" s="33" t="n">
        <f aca="false">SUM(J27:K27)</f>
        <v>1737</v>
      </c>
      <c r="J27" s="29" t="n">
        <v>892</v>
      </c>
      <c r="K27" s="30" t="n">
        <v>845</v>
      </c>
    </row>
    <row r="28" customFormat="false" ht="19.5" hidden="false" customHeight="true" outlineLevel="0" collapsed="false">
      <c r="A28" s="26" t="s">
        <v>44</v>
      </c>
      <c r="B28" s="29" t="n">
        <v>975</v>
      </c>
      <c r="C28" s="33" t="n">
        <f aca="false">SUM(D28:E28)</f>
        <v>2278</v>
      </c>
      <c r="D28" s="29" t="n">
        <v>1155</v>
      </c>
      <c r="E28" s="30" t="n">
        <v>1123</v>
      </c>
      <c r="F28" s="12"/>
      <c r="G28" s="34" t="s">
        <v>22</v>
      </c>
      <c r="H28" s="29" t="n">
        <v>1128</v>
      </c>
      <c r="I28" s="33" t="n">
        <f aca="false">SUM(J28:K28)</f>
        <v>2579</v>
      </c>
      <c r="J28" s="29" t="n">
        <v>1344</v>
      </c>
      <c r="K28" s="30" t="n">
        <v>1235</v>
      </c>
    </row>
    <row r="29" customFormat="false" ht="19.5" hidden="false" customHeight="true" outlineLevel="0" collapsed="false">
      <c r="A29" s="26" t="s">
        <v>14</v>
      </c>
      <c r="B29" s="29" t="n">
        <v>1802</v>
      </c>
      <c r="C29" s="33" t="n">
        <f aca="false">SUM(D29:E29)</f>
        <v>3931</v>
      </c>
      <c r="D29" s="29" t="n">
        <v>1893</v>
      </c>
      <c r="E29" s="30" t="n">
        <v>2038</v>
      </c>
      <c r="F29" s="12"/>
      <c r="G29" s="34" t="s">
        <v>23</v>
      </c>
      <c r="H29" s="29" t="n">
        <v>1923</v>
      </c>
      <c r="I29" s="33" t="n">
        <f aca="false">SUM(J29:K29)</f>
        <v>4033</v>
      </c>
      <c r="J29" s="29" t="n">
        <v>2070</v>
      </c>
      <c r="K29" s="30" t="n">
        <v>1963</v>
      </c>
    </row>
    <row r="30" customFormat="false" ht="19.5" hidden="false" customHeight="true" outlineLevel="0" collapsed="false">
      <c r="A30" s="26" t="s">
        <v>16</v>
      </c>
      <c r="B30" s="29" t="n">
        <v>1623</v>
      </c>
      <c r="C30" s="33" t="n">
        <f aca="false">SUM(D30:E30)</f>
        <v>3228</v>
      </c>
      <c r="D30" s="29" t="n">
        <v>1637</v>
      </c>
      <c r="E30" s="30" t="n">
        <v>1591</v>
      </c>
      <c r="F30" s="12"/>
      <c r="G30" s="34" t="s">
        <v>25</v>
      </c>
      <c r="H30" s="29" t="n">
        <v>414</v>
      </c>
      <c r="I30" s="33" t="n">
        <f aca="false">SUM(J30:K30)</f>
        <v>831</v>
      </c>
      <c r="J30" s="29" t="n">
        <v>453</v>
      </c>
      <c r="K30" s="30" t="n">
        <v>378</v>
      </c>
    </row>
    <row r="31" customFormat="false" ht="19.5" hidden="false" customHeight="true" outlineLevel="0" collapsed="false">
      <c r="A31" s="26" t="s">
        <v>17</v>
      </c>
      <c r="B31" s="29" t="n">
        <v>1560</v>
      </c>
      <c r="C31" s="33" t="n">
        <f aca="false">SUM(D31:E31)</f>
        <v>3290</v>
      </c>
      <c r="D31" s="29" t="n">
        <v>1676</v>
      </c>
      <c r="E31" s="30" t="n">
        <v>1614</v>
      </c>
      <c r="F31" s="12"/>
      <c r="G31" s="34" t="s">
        <v>45</v>
      </c>
      <c r="H31" s="29" t="n">
        <v>1041</v>
      </c>
      <c r="I31" s="33" t="n">
        <f aca="false">SUM(J31:K31)</f>
        <v>2188</v>
      </c>
      <c r="J31" s="29" t="n">
        <v>948</v>
      </c>
      <c r="K31" s="30" t="n">
        <v>1240</v>
      </c>
    </row>
    <row r="32" customFormat="false" ht="19.5" hidden="false" customHeight="true" outlineLevel="0" collapsed="false">
      <c r="A32" s="26" t="s">
        <v>21</v>
      </c>
      <c r="B32" s="29" t="n">
        <v>1875</v>
      </c>
      <c r="C32" s="33" t="n">
        <f aca="false">SUM(D32:E32)</f>
        <v>3824</v>
      </c>
      <c r="D32" s="29" t="n">
        <v>1938</v>
      </c>
      <c r="E32" s="30" t="n">
        <v>1886</v>
      </c>
      <c r="F32" s="12"/>
      <c r="G32" s="34" t="s">
        <v>14</v>
      </c>
      <c r="H32" s="29" t="n">
        <v>194</v>
      </c>
      <c r="I32" s="33" t="n">
        <f aca="false">SUM(J32:K32)</f>
        <v>637</v>
      </c>
      <c r="J32" s="29" t="n">
        <v>324</v>
      </c>
      <c r="K32" s="30" t="n">
        <v>313</v>
      </c>
    </row>
    <row r="33" customFormat="false" ht="19.5" hidden="false" customHeight="true" outlineLevel="0" collapsed="false">
      <c r="A33" s="26" t="s">
        <v>22</v>
      </c>
      <c r="B33" s="29" t="n">
        <v>2098</v>
      </c>
      <c r="C33" s="33" t="n">
        <f aca="false">SUM(D33:E33)</f>
        <v>3885</v>
      </c>
      <c r="D33" s="29" t="n">
        <v>1921</v>
      </c>
      <c r="E33" s="30" t="n">
        <v>1964</v>
      </c>
      <c r="F33" s="12"/>
      <c r="G33" s="34" t="s">
        <v>46</v>
      </c>
      <c r="H33" s="29" t="n">
        <v>674</v>
      </c>
      <c r="I33" s="33" t="n">
        <f aca="false">SUM(J33:K33)</f>
        <v>1419</v>
      </c>
      <c r="J33" s="29" t="n">
        <v>744</v>
      </c>
      <c r="K33" s="30" t="n">
        <v>675</v>
      </c>
    </row>
    <row r="34" customFormat="false" ht="19.5" hidden="false" customHeight="true" outlineLevel="0" collapsed="false">
      <c r="A34" s="26" t="s">
        <v>23</v>
      </c>
      <c r="B34" s="29" t="n">
        <v>2599</v>
      </c>
      <c r="C34" s="33" t="n">
        <f aca="false">SUM(D34:E34)</f>
        <v>4741</v>
      </c>
      <c r="D34" s="29" t="n">
        <v>2410</v>
      </c>
      <c r="E34" s="30" t="n">
        <v>2331</v>
      </c>
      <c r="F34" s="12"/>
      <c r="G34" s="34" t="s">
        <v>14</v>
      </c>
      <c r="H34" s="29" t="n">
        <v>994</v>
      </c>
      <c r="I34" s="33" t="n">
        <f aca="false">SUM(J34:K34)</f>
        <v>2208</v>
      </c>
      <c r="J34" s="29" t="n">
        <v>1141</v>
      </c>
      <c r="K34" s="30" t="n">
        <v>1067</v>
      </c>
    </row>
    <row r="35" customFormat="false" ht="19.5" hidden="false" customHeight="true" outlineLevel="0" collapsed="false">
      <c r="A35" s="26" t="s">
        <v>25</v>
      </c>
      <c r="B35" s="29" t="n">
        <v>1651</v>
      </c>
      <c r="C35" s="33" t="n">
        <f aca="false">SUM(D35:E35)</f>
        <v>2924</v>
      </c>
      <c r="D35" s="29" t="n">
        <v>1454</v>
      </c>
      <c r="E35" s="30" t="n">
        <v>1470</v>
      </c>
      <c r="F35" s="12"/>
      <c r="G35" s="34" t="s">
        <v>47</v>
      </c>
      <c r="H35" s="29" t="n">
        <v>1617</v>
      </c>
      <c r="I35" s="33" t="n">
        <f aca="false">SUM(J35:K35)</f>
        <v>4043</v>
      </c>
      <c r="J35" s="29" t="n">
        <v>2053</v>
      </c>
      <c r="K35" s="30" t="n">
        <v>1990</v>
      </c>
    </row>
    <row r="36" customFormat="false" ht="19.5" hidden="false" customHeight="true" outlineLevel="0" collapsed="false">
      <c r="A36" s="26" t="s">
        <v>48</v>
      </c>
      <c r="B36" s="29" t="n">
        <v>1105</v>
      </c>
      <c r="C36" s="33" t="n">
        <f aca="false">SUM(D36:E36)</f>
        <v>2116</v>
      </c>
      <c r="D36" s="29" t="n">
        <v>1054</v>
      </c>
      <c r="E36" s="30" t="n">
        <v>1062</v>
      </c>
      <c r="F36" s="12"/>
      <c r="G36" s="35" t="s">
        <v>34</v>
      </c>
      <c r="H36" s="51" t="n">
        <f aca="false">SUM(H11:H35)</f>
        <v>29386</v>
      </c>
      <c r="I36" s="51" t="n">
        <f aca="false">SUM(I11:I35)</f>
        <v>65575</v>
      </c>
      <c r="J36" s="51" t="n">
        <f aca="false">SUM(J11:J35)</f>
        <v>33469</v>
      </c>
      <c r="K36" s="52" t="n">
        <f aca="false">SUM(K11:K35)</f>
        <v>32106</v>
      </c>
    </row>
    <row r="37" customFormat="false" ht="19.5" hidden="false" customHeight="true" outlineLevel="0" collapsed="false">
      <c r="A37" s="26" t="s">
        <v>14</v>
      </c>
      <c r="B37" s="29" t="n">
        <v>2718</v>
      </c>
      <c r="C37" s="33" t="n">
        <f aca="false">SUM(D37:E37)</f>
        <v>5429</v>
      </c>
      <c r="D37" s="29" t="n">
        <v>2698</v>
      </c>
      <c r="E37" s="30" t="n">
        <v>2731</v>
      </c>
      <c r="F37" s="12"/>
    </row>
    <row r="38" customFormat="false" ht="19.5" hidden="false" customHeight="true" outlineLevel="0" collapsed="false">
      <c r="A38" s="26" t="s">
        <v>16</v>
      </c>
      <c r="B38" s="29" t="n">
        <v>1125</v>
      </c>
      <c r="C38" s="33" t="n">
        <f aca="false">SUM(D38:E38)</f>
        <v>2380</v>
      </c>
      <c r="D38" s="29" t="n">
        <v>1171</v>
      </c>
      <c r="E38" s="30" t="n">
        <v>1209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13</v>
      </c>
      <c r="C39" s="33" t="n">
        <f aca="false">SUM(D39:E39)</f>
        <v>4115</v>
      </c>
      <c r="D39" s="29" t="n">
        <v>2070</v>
      </c>
      <c r="E39" s="30" t="n">
        <v>2045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1" t="n">
        <f aca="false">SUM(B11:B39)</f>
        <v>50118</v>
      </c>
      <c r="C40" s="51" t="n">
        <f aca="false">SUM(C11:C39)</f>
        <v>103036</v>
      </c>
      <c r="D40" s="51" t="n">
        <f aca="false">SUM(D11:D39)</f>
        <v>51667</v>
      </c>
      <c r="E40" s="52" t="n">
        <f aca="false">SUM(E11:E39)</f>
        <v>51369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44" t="n">
        <f aca="false">P1!I6:J6</f>
        <v>40544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24"/>
      <c r="E10" s="50"/>
      <c r="F10" s="12"/>
      <c r="G10" s="23" t="s">
        <v>11</v>
      </c>
      <c r="H10" s="24"/>
      <c r="I10" s="24"/>
      <c r="J10" s="49"/>
      <c r="K10" s="25"/>
    </row>
    <row r="11" customFormat="false" ht="19.5" hidden="false" customHeight="true" outlineLevel="0" collapsed="false">
      <c r="A11" s="26" t="s">
        <v>51</v>
      </c>
      <c r="B11" s="29" t="n">
        <v>1530</v>
      </c>
      <c r="C11" s="33" t="n">
        <f aca="false">SUM(D11:E11)</f>
        <v>3581</v>
      </c>
      <c r="D11" s="29" t="n">
        <v>1830</v>
      </c>
      <c r="E11" s="30" t="n">
        <v>1751</v>
      </c>
      <c r="F11" s="31"/>
      <c r="G11" s="34" t="s">
        <v>52</v>
      </c>
      <c r="H11" s="29" t="n">
        <v>2240</v>
      </c>
      <c r="I11" s="33" t="n">
        <f aca="false">SUM(J11:K11)</f>
        <v>4021</v>
      </c>
      <c r="J11" s="29" t="n">
        <v>2154</v>
      </c>
      <c r="K11" s="30" t="n">
        <v>1867</v>
      </c>
    </row>
    <row r="12" customFormat="false" ht="19.5" hidden="false" customHeight="true" outlineLevel="0" collapsed="false">
      <c r="A12" s="26" t="s">
        <v>16</v>
      </c>
      <c r="B12" s="29" t="n">
        <v>1086</v>
      </c>
      <c r="C12" s="33" t="n">
        <f aca="false">SUM(D12:E12)</f>
        <v>2140</v>
      </c>
      <c r="D12" s="29" t="n">
        <v>1052</v>
      </c>
      <c r="E12" s="30" t="n">
        <v>1088</v>
      </c>
      <c r="F12" s="12"/>
      <c r="G12" s="34" t="s">
        <v>25</v>
      </c>
      <c r="H12" s="29" t="n">
        <v>2065</v>
      </c>
      <c r="I12" s="33" t="n">
        <f aca="false">SUM(J12:K12)</f>
        <v>4311</v>
      </c>
      <c r="J12" s="29" t="n">
        <v>2185</v>
      </c>
      <c r="K12" s="30" t="n">
        <v>2126</v>
      </c>
    </row>
    <row r="13" customFormat="false" ht="19.5" hidden="false" customHeight="true" outlineLevel="0" collapsed="false">
      <c r="A13" s="26" t="s">
        <v>17</v>
      </c>
      <c r="B13" s="29" t="n">
        <v>1655</v>
      </c>
      <c r="C13" s="33" t="n">
        <f aca="false">SUM(D13:E13)</f>
        <v>4051</v>
      </c>
      <c r="D13" s="29" t="n">
        <v>2096</v>
      </c>
      <c r="E13" s="30" t="n">
        <v>1955</v>
      </c>
      <c r="F13" s="12"/>
      <c r="G13" s="34" t="s">
        <v>53</v>
      </c>
      <c r="H13" s="29" t="n">
        <v>1159</v>
      </c>
      <c r="I13" s="33" t="n">
        <f aca="false">SUM(J13:K13)</f>
        <v>2660</v>
      </c>
      <c r="J13" s="29" t="n">
        <v>1380</v>
      </c>
      <c r="K13" s="30" t="n">
        <v>1280</v>
      </c>
    </row>
    <row r="14" customFormat="false" ht="19.5" hidden="false" customHeight="true" outlineLevel="0" collapsed="false">
      <c r="A14" s="26" t="s">
        <v>21</v>
      </c>
      <c r="B14" s="29" t="n">
        <v>1774</v>
      </c>
      <c r="C14" s="33" t="n">
        <f aca="false">SUM(D14:E14)</f>
        <v>4462</v>
      </c>
      <c r="D14" s="29" t="n">
        <v>2130</v>
      </c>
      <c r="E14" s="30" t="n">
        <v>2332</v>
      </c>
      <c r="F14" s="12"/>
      <c r="G14" s="34" t="s">
        <v>14</v>
      </c>
      <c r="H14" s="29" t="n">
        <v>2306</v>
      </c>
      <c r="I14" s="33" t="n">
        <f aca="false">SUM(J14:K14)</f>
        <v>4735</v>
      </c>
      <c r="J14" s="29" t="n">
        <v>2572</v>
      </c>
      <c r="K14" s="30" t="n">
        <v>2163</v>
      </c>
    </row>
    <row r="15" customFormat="false" ht="19.5" hidden="false" customHeight="true" outlineLevel="0" collapsed="false">
      <c r="A15" s="53" t="s">
        <v>54</v>
      </c>
      <c r="B15" s="29" t="n">
        <v>1378</v>
      </c>
      <c r="C15" s="33" t="n">
        <f aca="false">SUM(D15:E15)</f>
        <v>3028</v>
      </c>
      <c r="D15" s="29" t="n">
        <v>1521</v>
      </c>
      <c r="E15" s="30" t="n">
        <v>1507</v>
      </c>
      <c r="F15" s="12"/>
      <c r="G15" s="34" t="s">
        <v>16</v>
      </c>
      <c r="H15" s="29" t="n">
        <v>2784</v>
      </c>
      <c r="I15" s="33" t="n">
        <f aca="false">SUM(J15:K15)</f>
        <v>6576</v>
      </c>
      <c r="J15" s="29" t="n">
        <v>3386</v>
      </c>
      <c r="K15" s="30" t="n">
        <v>3190</v>
      </c>
    </row>
    <row r="16" customFormat="false" ht="19.5" hidden="false" customHeight="true" outlineLevel="0" collapsed="false">
      <c r="A16" s="26" t="s">
        <v>55</v>
      </c>
      <c r="B16" s="29" t="n">
        <v>2049</v>
      </c>
      <c r="C16" s="33" t="n">
        <f aca="false">SUM(D16:E16)</f>
        <v>4243</v>
      </c>
      <c r="D16" s="29" t="n">
        <v>1992</v>
      </c>
      <c r="E16" s="30" t="n">
        <v>2251</v>
      </c>
      <c r="F16" s="12"/>
      <c r="G16" s="34" t="s">
        <v>17</v>
      </c>
      <c r="H16" s="29" t="n">
        <v>1548</v>
      </c>
      <c r="I16" s="33" t="n">
        <f aca="false">SUM(J16:K16)</f>
        <v>3434</v>
      </c>
      <c r="J16" s="29" t="n">
        <v>1826</v>
      </c>
      <c r="K16" s="30" t="n">
        <v>1608</v>
      </c>
    </row>
    <row r="17" customFormat="false" ht="19.5" hidden="false" customHeight="true" outlineLevel="0" collapsed="false">
      <c r="A17" s="26" t="s">
        <v>14</v>
      </c>
      <c r="B17" s="29" t="n">
        <v>1853</v>
      </c>
      <c r="C17" s="33" t="n">
        <f aca="false">SUM(D17:E17)</f>
        <v>3866</v>
      </c>
      <c r="D17" s="29" t="n">
        <v>1986</v>
      </c>
      <c r="E17" s="30" t="n">
        <v>1880</v>
      </c>
      <c r="F17" s="12"/>
      <c r="G17" s="34" t="s">
        <v>21</v>
      </c>
      <c r="H17" s="29" t="n">
        <v>2234</v>
      </c>
      <c r="I17" s="33" t="n">
        <f aca="false">SUM(J17:K17)</f>
        <v>5778</v>
      </c>
      <c r="J17" s="29" t="n">
        <v>2919</v>
      </c>
      <c r="K17" s="30" t="n">
        <v>2859</v>
      </c>
    </row>
    <row r="18" customFormat="false" ht="19.5" hidden="false" customHeight="true" outlineLevel="0" collapsed="false">
      <c r="A18" s="26" t="s">
        <v>16</v>
      </c>
      <c r="B18" s="29" t="n">
        <v>2054</v>
      </c>
      <c r="C18" s="33" t="n">
        <f aca="false">SUM(D18:E18)</f>
        <v>4286</v>
      </c>
      <c r="D18" s="29" t="n">
        <v>2100</v>
      </c>
      <c r="E18" s="30" t="n">
        <v>2186</v>
      </c>
      <c r="F18" s="12"/>
      <c r="G18" s="34" t="s">
        <v>22</v>
      </c>
      <c r="H18" s="29" t="n">
        <v>2256</v>
      </c>
      <c r="I18" s="33" t="n">
        <f aca="false">SUM(J18:K18)</f>
        <v>5727</v>
      </c>
      <c r="J18" s="29" t="n">
        <v>2971</v>
      </c>
      <c r="K18" s="30" t="n">
        <v>2756</v>
      </c>
    </row>
    <row r="19" customFormat="false" ht="19.5" hidden="false" customHeight="true" outlineLevel="0" collapsed="false">
      <c r="A19" s="26" t="s">
        <v>17</v>
      </c>
      <c r="B19" s="29" t="n">
        <v>1415</v>
      </c>
      <c r="C19" s="33" t="n">
        <f aca="false">SUM(D19:E19)</f>
        <v>3080</v>
      </c>
      <c r="D19" s="29" t="n">
        <v>1453</v>
      </c>
      <c r="E19" s="30" t="n">
        <v>1627</v>
      </c>
      <c r="F19" s="12"/>
      <c r="G19" s="34" t="s">
        <v>23</v>
      </c>
      <c r="H19" s="29" t="n">
        <v>1608</v>
      </c>
      <c r="I19" s="33" t="n">
        <f aca="false">SUM(J19:K19)</f>
        <v>3975</v>
      </c>
      <c r="J19" s="29" t="n">
        <v>1921</v>
      </c>
      <c r="K19" s="30" t="n">
        <v>2054</v>
      </c>
    </row>
    <row r="20" customFormat="false" ht="19.5" hidden="false" customHeight="true" outlineLevel="0" collapsed="false">
      <c r="A20" s="26" t="s">
        <v>21</v>
      </c>
      <c r="B20" s="29" t="n">
        <v>1358</v>
      </c>
      <c r="C20" s="33" t="n">
        <f aca="false">SUM(D20:E20)</f>
        <v>3031</v>
      </c>
      <c r="D20" s="29" t="n">
        <v>1586</v>
      </c>
      <c r="E20" s="30" t="n">
        <v>1445</v>
      </c>
      <c r="F20" s="12"/>
      <c r="G20" s="34" t="s">
        <v>56</v>
      </c>
      <c r="H20" s="29" t="n">
        <v>1549</v>
      </c>
      <c r="I20" s="33" t="n">
        <f aca="false">SUM(J20:K20)</f>
        <v>3232</v>
      </c>
      <c r="J20" s="29" t="n">
        <v>1678</v>
      </c>
      <c r="K20" s="30" t="n">
        <v>1554</v>
      </c>
    </row>
    <row r="21" customFormat="false" ht="19.5" hidden="false" customHeight="true" outlineLevel="0" collapsed="false">
      <c r="A21" s="26" t="s">
        <v>22</v>
      </c>
      <c r="B21" s="29" t="n">
        <v>1078</v>
      </c>
      <c r="C21" s="33" t="n">
        <f aca="false">SUM(D21:E21)</f>
        <v>2427</v>
      </c>
      <c r="D21" s="29" t="n">
        <v>1226</v>
      </c>
      <c r="E21" s="30" t="n">
        <v>1201</v>
      </c>
      <c r="F21" s="12"/>
      <c r="G21" s="34" t="s">
        <v>14</v>
      </c>
      <c r="H21" s="29" t="n">
        <v>2597</v>
      </c>
      <c r="I21" s="33" t="n">
        <f aca="false">SUM(J21:K21)</f>
        <v>5720</v>
      </c>
      <c r="J21" s="29" t="n">
        <v>3030</v>
      </c>
      <c r="K21" s="30" t="n">
        <v>2690</v>
      </c>
    </row>
    <row r="22" customFormat="false" ht="19.5" hidden="false" customHeight="true" outlineLevel="0" collapsed="false">
      <c r="A22" s="26" t="s">
        <v>23</v>
      </c>
      <c r="B22" s="29" t="n">
        <v>1305</v>
      </c>
      <c r="C22" s="33" t="n">
        <f aca="false">SUM(D22:E22)</f>
        <v>3021</v>
      </c>
      <c r="D22" s="29" t="n">
        <v>1516</v>
      </c>
      <c r="E22" s="30" t="n">
        <v>1505</v>
      </c>
      <c r="F22" s="12"/>
      <c r="G22" s="34" t="s">
        <v>16</v>
      </c>
      <c r="H22" s="29" t="n">
        <v>422</v>
      </c>
      <c r="I22" s="33" t="n">
        <f aca="false">SUM(J22:K22)</f>
        <v>987</v>
      </c>
      <c r="J22" s="29" t="n">
        <v>505</v>
      </c>
      <c r="K22" s="30" t="n">
        <v>482</v>
      </c>
    </row>
    <row r="23" customFormat="false" ht="19.5" hidden="false" customHeight="true" outlineLevel="0" collapsed="false">
      <c r="A23" s="53" t="s">
        <v>57</v>
      </c>
      <c r="B23" s="29" t="n">
        <v>1786</v>
      </c>
      <c r="C23" s="33" t="n">
        <f aca="false">SUM(D23:E23)</f>
        <v>4313</v>
      </c>
      <c r="D23" s="29" t="n">
        <v>2223</v>
      </c>
      <c r="E23" s="30" t="n">
        <v>2090</v>
      </c>
      <c r="F23" s="12"/>
      <c r="G23" s="34" t="s">
        <v>17</v>
      </c>
      <c r="H23" s="29" t="n">
        <v>2646</v>
      </c>
      <c r="I23" s="33" t="n">
        <f aca="false">SUM(J23:K23)</f>
        <v>6493</v>
      </c>
      <c r="J23" s="29" t="n">
        <v>3238</v>
      </c>
      <c r="K23" s="30" t="n">
        <v>3255</v>
      </c>
    </row>
    <row r="24" customFormat="false" ht="19.5" hidden="false" customHeight="true" outlineLevel="0" collapsed="false">
      <c r="A24" s="26" t="s">
        <v>58</v>
      </c>
      <c r="B24" s="29" t="n">
        <v>945</v>
      </c>
      <c r="C24" s="33" t="n">
        <f aca="false">SUM(D24:E24)</f>
        <v>2447</v>
      </c>
      <c r="D24" s="29" t="n">
        <v>1292</v>
      </c>
      <c r="E24" s="30" t="n">
        <v>1155</v>
      </c>
      <c r="F24" s="12"/>
      <c r="G24" s="34" t="s">
        <v>21</v>
      </c>
      <c r="H24" s="29" t="n">
        <v>1326</v>
      </c>
      <c r="I24" s="33" t="n">
        <f aca="false">SUM(J24:K24)</f>
        <v>3005</v>
      </c>
      <c r="J24" s="29" t="n">
        <v>1534</v>
      </c>
      <c r="K24" s="30" t="n">
        <v>1471</v>
      </c>
    </row>
    <row r="25" customFormat="false" ht="19.5" hidden="false" customHeight="true" outlineLevel="0" collapsed="false">
      <c r="A25" s="26" t="s">
        <v>14</v>
      </c>
      <c r="B25" s="29" t="n">
        <v>812</v>
      </c>
      <c r="C25" s="33" t="n">
        <f aca="false">SUM(D25:E25)</f>
        <v>1889</v>
      </c>
      <c r="D25" s="29" t="n">
        <v>1009</v>
      </c>
      <c r="E25" s="30" t="n">
        <v>880</v>
      </c>
      <c r="F25" s="12"/>
      <c r="G25" s="34" t="s">
        <v>59</v>
      </c>
      <c r="H25" s="29" t="n">
        <v>3040</v>
      </c>
      <c r="I25" s="33" t="n">
        <f aca="false">SUM(J25:K25)</f>
        <v>6212</v>
      </c>
      <c r="J25" s="29" t="n">
        <v>3217</v>
      </c>
      <c r="K25" s="30" t="n">
        <v>2995</v>
      </c>
    </row>
    <row r="26" customFormat="false" ht="19.5" hidden="false" customHeight="true" outlineLevel="0" collapsed="false">
      <c r="A26" s="26" t="s">
        <v>60</v>
      </c>
      <c r="B26" s="29" t="n">
        <v>2422</v>
      </c>
      <c r="C26" s="33" t="n">
        <f aca="false">SUM(D26:E26)</f>
        <v>5182</v>
      </c>
      <c r="D26" s="29" t="n">
        <v>2716</v>
      </c>
      <c r="E26" s="30" t="n">
        <v>2466</v>
      </c>
      <c r="F26" s="12"/>
      <c r="G26" s="34" t="s">
        <v>14</v>
      </c>
      <c r="H26" s="29" t="n">
        <v>1765</v>
      </c>
      <c r="I26" s="33" t="n">
        <f aca="false">SUM(J26:K26)</f>
        <v>3344</v>
      </c>
      <c r="J26" s="29" t="n">
        <v>1794</v>
      </c>
      <c r="K26" s="30" t="n">
        <v>1550</v>
      </c>
    </row>
    <row r="27" customFormat="false" ht="19.5" hidden="false" customHeight="true" outlineLevel="0" collapsed="false">
      <c r="A27" s="26" t="s">
        <v>14</v>
      </c>
      <c r="B27" s="29" t="n">
        <v>1983</v>
      </c>
      <c r="C27" s="33" t="n">
        <f aca="false">SUM(D27:E27)</f>
        <v>3352</v>
      </c>
      <c r="D27" s="29" t="n">
        <v>1859</v>
      </c>
      <c r="E27" s="30" t="n">
        <v>1493</v>
      </c>
      <c r="F27" s="12"/>
      <c r="G27" s="34" t="s">
        <v>16</v>
      </c>
      <c r="H27" s="29" t="n">
        <v>3216</v>
      </c>
      <c r="I27" s="33" t="n">
        <f aca="false">SUM(J27:K27)</f>
        <v>4976</v>
      </c>
      <c r="J27" s="29" t="n">
        <v>2693</v>
      </c>
      <c r="K27" s="30" t="n">
        <v>2283</v>
      </c>
    </row>
    <row r="28" customFormat="false" ht="19.5" hidden="false" customHeight="true" outlineLevel="0" collapsed="false">
      <c r="A28" s="26" t="s">
        <v>16</v>
      </c>
      <c r="B28" s="29" t="n">
        <v>529</v>
      </c>
      <c r="C28" s="33" t="n">
        <f aca="false">SUM(D28:E28)</f>
        <v>1108</v>
      </c>
      <c r="D28" s="29" t="n">
        <v>600</v>
      </c>
      <c r="E28" s="30" t="n">
        <v>508</v>
      </c>
      <c r="F28" s="12"/>
      <c r="G28" s="34" t="s">
        <v>17</v>
      </c>
      <c r="H28" s="29" t="n">
        <v>1686</v>
      </c>
      <c r="I28" s="33" t="n">
        <f aca="false">SUM(J28:K28)</f>
        <v>3164</v>
      </c>
      <c r="J28" s="29" t="n">
        <v>1656</v>
      </c>
      <c r="K28" s="30" t="n">
        <v>1508</v>
      </c>
    </row>
    <row r="29" customFormat="false" ht="19.5" hidden="false" customHeight="true" outlineLevel="0" collapsed="false">
      <c r="A29" s="26" t="s">
        <v>17</v>
      </c>
      <c r="B29" s="29" t="n">
        <v>2689</v>
      </c>
      <c r="C29" s="33" t="n">
        <f aca="false">SUM(D29:E29)</f>
        <v>5515</v>
      </c>
      <c r="D29" s="29" t="n">
        <v>3046</v>
      </c>
      <c r="E29" s="30" t="n">
        <v>2469</v>
      </c>
      <c r="F29" s="12"/>
      <c r="G29" s="34" t="s">
        <v>21</v>
      </c>
      <c r="H29" s="29" t="n">
        <v>3346</v>
      </c>
      <c r="I29" s="33" t="n">
        <f aca="false">SUM(J29:K29)</f>
        <v>6561</v>
      </c>
      <c r="J29" s="29" t="n">
        <v>3246</v>
      </c>
      <c r="K29" s="30" t="n">
        <v>3315</v>
      </c>
    </row>
    <row r="30" customFormat="false" ht="19.5" hidden="false" customHeight="true" outlineLevel="0" collapsed="false">
      <c r="A30" s="26" t="s">
        <v>21</v>
      </c>
      <c r="B30" s="29" t="n">
        <v>4031</v>
      </c>
      <c r="C30" s="33" t="n">
        <f aca="false">SUM(D30:E30)</f>
        <v>7163</v>
      </c>
      <c r="D30" s="29" t="n">
        <v>3812</v>
      </c>
      <c r="E30" s="30" t="n">
        <v>3351</v>
      </c>
      <c r="F30" s="12"/>
      <c r="G30" s="34" t="s">
        <v>22</v>
      </c>
      <c r="H30" s="29" t="n">
        <v>1617</v>
      </c>
      <c r="I30" s="33" t="n">
        <f aca="false">SUM(J30:K30)</f>
        <v>3015</v>
      </c>
      <c r="J30" s="29" t="n">
        <v>1625</v>
      </c>
      <c r="K30" s="30" t="n">
        <v>1390</v>
      </c>
    </row>
    <row r="31" customFormat="false" ht="19.5" hidden="false" customHeight="true" outlineLevel="0" collapsed="false">
      <c r="A31" s="26" t="s">
        <v>22</v>
      </c>
      <c r="B31" s="29" t="n">
        <v>3723</v>
      </c>
      <c r="C31" s="33" t="n">
        <f aca="false">SUM(D31:E31)</f>
        <v>6481</v>
      </c>
      <c r="D31" s="29" t="n">
        <v>3553</v>
      </c>
      <c r="E31" s="30" t="n">
        <v>2928</v>
      </c>
      <c r="F31" s="12"/>
      <c r="G31" s="34" t="s">
        <v>23</v>
      </c>
      <c r="H31" s="29" t="n">
        <v>2578</v>
      </c>
      <c r="I31" s="33" t="n">
        <f aca="false">SUM(J31:K31)</f>
        <v>5033</v>
      </c>
      <c r="J31" s="29" t="n">
        <v>2704</v>
      </c>
      <c r="K31" s="30" t="n">
        <v>2329</v>
      </c>
    </row>
    <row r="32" customFormat="false" ht="19.5" hidden="false" customHeight="true" outlineLevel="0" collapsed="false">
      <c r="A32" s="26" t="s">
        <v>23</v>
      </c>
      <c r="B32" s="29" t="n">
        <v>1532</v>
      </c>
      <c r="C32" s="33" t="n">
        <f aca="false">SUM(D32:E32)</f>
        <v>3035</v>
      </c>
      <c r="D32" s="29" t="n">
        <v>1604</v>
      </c>
      <c r="E32" s="30" t="n">
        <v>1431</v>
      </c>
      <c r="F32" s="12"/>
      <c r="G32" s="34" t="s">
        <v>25</v>
      </c>
      <c r="H32" s="29" t="n">
        <v>1784</v>
      </c>
      <c r="I32" s="33" t="n">
        <f aca="false">SUM(J32:K32)</f>
        <v>3262</v>
      </c>
      <c r="J32" s="29" t="n">
        <v>1772</v>
      </c>
      <c r="K32" s="30" t="n">
        <v>1490</v>
      </c>
    </row>
    <row r="33" customFormat="false" ht="19.5" hidden="false" customHeight="true" outlineLevel="0" collapsed="false">
      <c r="A33" s="26" t="s">
        <v>25</v>
      </c>
      <c r="B33" s="29" t="n">
        <v>2231</v>
      </c>
      <c r="C33" s="33" t="n">
        <f aca="false">SUM(D33:E33)</f>
        <v>4929</v>
      </c>
      <c r="D33" s="29" t="n">
        <v>2634</v>
      </c>
      <c r="E33" s="30" t="n">
        <v>2295</v>
      </c>
      <c r="F33" s="12"/>
      <c r="G33" s="34" t="s">
        <v>61</v>
      </c>
      <c r="H33" s="29" t="n">
        <v>4059</v>
      </c>
      <c r="I33" s="33" t="n">
        <f aca="false">SUM(J33:K33)</f>
        <v>10284</v>
      </c>
      <c r="J33" s="29" t="n">
        <v>5015</v>
      </c>
      <c r="K33" s="30" t="n">
        <v>5269</v>
      </c>
    </row>
    <row r="34" customFormat="false" ht="19.5" hidden="false" customHeight="true" outlineLevel="0" collapsed="false">
      <c r="A34" s="26" t="s">
        <v>62</v>
      </c>
      <c r="B34" s="29" t="n">
        <v>1151</v>
      </c>
      <c r="C34" s="33" t="n">
        <f aca="false">SUM(D34:E34)</f>
        <v>2948</v>
      </c>
      <c r="D34" s="29" t="n">
        <v>1509</v>
      </c>
      <c r="E34" s="30" t="n">
        <v>1439</v>
      </c>
      <c r="F34" s="12"/>
      <c r="G34" s="34" t="s">
        <v>14</v>
      </c>
      <c r="H34" s="29" t="n">
        <v>1575</v>
      </c>
      <c r="I34" s="33" t="n">
        <f aca="false">SUM(J34:K34)</f>
        <v>3705</v>
      </c>
      <c r="J34" s="29" t="n">
        <v>1760</v>
      </c>
      <c r="K34" s="30" t="n">
        <v>1945</v>
      </c>
    </row>
    <row r="35" customFormat="false" ht="19.5" hidden="false" customHeight="true" outlineLevel="0" collapsed="false">
      <c r="A35" s="26" t="s">
        <v>63</v>
      </c>
      <c r="B35" s="29" t="n">
        <v>1243</v>
      </c>
      <c r="C35" s="33" t="n">
        <f aca="false">SUM(D35:E35)</f>
        <v>2545</v>
      </c>
      <c r="D35" s="29" t="n">
        <v>1353</v>
      </c>
      <c r="E35" s="30" t="n">
        <v>1192</v>
      </c>
      <c r="F35" s="12"/>
      <c r="G35" s="34" t="s">
        <v>64</v>
      </c>
      <c r="H35" s="29" t="n">
        <v>989</v>
      </c>
      <c r="I35" s="33" t="n">
        <f aca="false">SUM(J35:K35)</f>
        <v>2216</v>
      </c>
      <c r="J35" s="29" t="n">
        <v>1170</v>
      </c>
      <c r="K35" s="30" t="n">
        <v>1046</v>
      </c>
    </row>
    <row r="36" customFormat="false" ht="19.5" hidden="false" customHeight="true" outlineLevel="0" collapsed="false">
      <c r="A36" s="26" t="s">
        <v>14</v>
      </c>
      <c r="B36" s="29" t="n">
        <v>2793</v>
      </c>
      <c r="C36" s="33" t="n">
        <f aca="false">SUM(D36:E36)</f>
        <v>6681</v>
      </c>
      <c r="D36" s="29" t="n">
        <v>3322</v>
      </c>
      <c r="E36" s="30" t="n">
        <v>3359</v>
      </c>
      <c r="F36" s="12"/>
      <c r="G36" s="35" t="s">
        <v>34</v>
      </c>
      <c r="H36" s="51" t="n">
        <f aca="false">SUM(H11:H35)</f>
        <v>52395</v>
      </c>
      <c r="I36" s="51" t="n">
        <f aca="false">SUM(I11:I35)</f>
        <v>112426</v>
      </c>
      <c r="J36" s="51" t="n">
        <f aca="false">SUM(J11:J35)</f>
        <v>57951</v>
      </c>
      <c r="K36" s="52" t="n">
        <f aca="false">SUM(K11:K35)</f>
        <v>54475</v>
      </c>
    </row>
    <row r="37" customFormat="false" ht="19.5" hidden="false" customHeight="true" outlineLevel="0" collapsed="false">
      <c r="A37" s="26" t="s">
        <v>16</v>
      </c>
      <c r="B37" s="29" t="n">
        <v>3901</v>
      </c>
      <c r="C37" s="33" t="n">
        <f aca="false">SUM(D37:E37)</f>
        <v>8536</v>
      </c>
      <c r="D37" s="29" t="n">
        <v>4254</v>
      </c>
      <c r="E37" s="30" t="n">
        <v>4282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56</v>
      </c>
      <c r="C38" s="33" t="n">
        <f aca="false">SUM(D38:E38)</f>
        <v>3661</v>
      </c>
      <c r="D38" s="29" t="n">
        <v>1739</v>
      </c>
      <c r="E38" s="30" t="n">
        <v>1922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064</v>
      </c>
      <c r="C39" s="33" t="n">
        <f aca="false">SUM(D39:E39)</f>
        <v>3823</v>
      </c>
      <c r="D39" s="29" t="n">
        <v>1869</v>
      </c>
      <c r="E39" s="30" t="n">
        <v>1954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930</v>
      </c>
      <c r="C40" s="33" t="n">
        <f aca="false">SUM(D40:E40)</f>
        <v>5127</v>
      </c>
      <c r="D40" s="29" t="n">
        <v>2593</v>
      </c>
      <c r="E40" s="30" t="n">
        <v>2534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1" t="n">
        <f aca="false">SUM(B11:B40)</f>
        <v>56956</v>
      </c>
      <c r="C41" s="51" t="n">
        <f aca="false">SUM(C11:C40)</f>
        <v>119951</v>
      </c>
      <c r="D41" s="51" t="n">
        <f aca="false">SUM(D11:D40)</f>
        <v>61475</v>
      </c>
      <c r="E41" s="51" t="n">
        <f aca="false">SUM(E11:E40)</f>
        <v>58476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4" t="s">
        <v>65</v>
      </c>
      <c r="J4" s="54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44" t="n">
        <f aca="false">P1!I6:J6</f>
        <v>40544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37"/>
      <c r="G8" s="9" t="s">
        <v>4</v>
      </c>
      <c r="H8" s="45" t="s">
        <v>5</v>
      </c>
      <c r="I8" s="55" t="s">
        <v>6</v>
      </c>
      <c r="J8" s="55"/>
      <c r="K8" s="55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47" t="s">
        <v>9</v>
      </c>
      <c r="E9" s="19" t="s">
        <v>10</v>
      </c>
      <c r="F9" s="37"/>
      <c r="G9" s="14" t="s">
        <v>7</v>
      </c>
      <c r="H9" s="46"/>
      <c r="I9" s="47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49"/>
      <c r="E10" s="25"/>
      <c r="F10" s="37"/>
      <c r="G10" s="56" t="s">
        <v>11</v>
      </c>
      <c r="H10" s="49"/>
      <c r="I10" s="49"/>
      <c r="J10" s="49"/>
      <c r="K10" s="25"/>
    </row>
    <row r="11" customFormat="false" ht="19.5" hidden="false" customHeight="true" outlineLevel="0" collapsed="false">
      <c r="A11" s="34" t="s">
        <v>66</v>
      </c>
      <c r="B11" s="29" t="n">
        <v>1008</v>
      </c>
      <c r="C11" s="33" t="n">
        <f aca="false">SUM(D11:E11)</f>
        <v>2761</v>
      </c>
      <c r="D11" s="29" t="n">
        <v>1291</v>
      </c>
      <c r="E11" s="30" t="n">
        <v>1470</v>
      </c>
      <c r="F11" s="31"/>
      <c r="G11" s="53"/>
      <c r="H11" s="33"/>
      <c r="I11" s="33"/>
      <c r="J11" s="33"/>
      <c r="K11" s="57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f aca="false">SUM(D12:E12)</f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7"/>
    </row>
    <row r="13" customFormat="false" ht="19.5" hidden="false" customHeight="true" outlineLevel="0" collapsed="false">
      <c r="A13" s="26" t="s">
        <v>17</v>
      </c>
      <c r="B13" s="29" t="n">
        <v>111</v>
      </c>
      <c r="C13" s="33" t="n">
        <f aca="false">SUM(D13:E13)</f>
        <v>122</v>
      </c>
      <c r="D13" s="29" t="n">
        <v>112</v>
      </c>
      <c r="E13" s="30" t="n">
        <v>10</v>
      </c>
      <c r="F13" s="37"/>
      <c r="G13" s="26"/>
      <c r="H13" s="33"/>
      <c r="I13" s="33"/>
      <c r="J13" s="33"/>
      <c r="K13" s="57"/>
    </row>
    <row r="14" customFormat="false" ht="19.5" hidden="false" customHeight="true" outlineLevel="0" collapsed="false">
      <c r="A14" s="26" t="s">
        <v>21</v>
      </c>
      <c r="B14" s="29" t="n">
        <v>868</v>
      </c>
      <c r="C14" s="33" t="n">
        <f aca="false">SUM(D14:E14)</f>
        <v>2618</v>
      </c>
      <c r="D14" s="29" t="n">
        <v>1275</v>
      </c>
      <c r="E14" s="30" t="n">
        <v>1343</v>
      </c>
      <c r="F14" s="37"/>
      <c r="G14" s="26"/>
      <c r="H14" s="33"/>
      <c r="I14" s="33"/>
      <c r="J14" s="33"/>
      <c r="K14" s="57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f aca="false">SUM(D15:E15)</f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7"/>
    </row>
    <row r="16" customFormat="false" ht="19.5" hidden="false" customHeight="true" outlineLevel="0" collapsed="false">
      <c r="A16" s="26" t="s">
        <v>67</v>
      </c>
      <c r="B16" s="29" t="n">
        <v>1000</v>
      </c>
      <c r="C16" s="33" t="n">
        <f aca="false">SUM(D16:E16)</f>
        <v>2406</v>
      </c>
      <c r="D16" s="29" t="n">
        <v>1250</v>
      </c>
      <c r="E16" s="30" t="n">
        <v>1156</v>
      </c>
      <c r="F16" s="37"/>
      <c r="G16" s="53"/>
      <c r="H16" s="33"/>
      <c r="I16" s="33"/>
      <c r="J16" s="33"/>
      <c r="K16" s="57"/>
    </row>
    <row r="17" customFormat="false" ht="19.5" hidden="false" customHeight="true" outlineLevel="0" collapsed="false">
      <c r="A17" s="26" t="s">
        <v>14</v>
      </c>
      <c r="B17" s="29" t="n">
        <v>763</v>
      </c>
      <c r="C17" s="33" t="n">
        <f aca="false">SUM(D17:E17)</f>
        <v>1830</v>
      </c>
      <c r="D17" s="29" t="n">
        <v>899</v>
      </c>
      <c r="E17" s="30" t="n">
        <v>931</v>
      </c>
      <c r="F17" s="37"/>
      <c r="G17" s="26"/>
      <c r="H17" s="33"/>
      <c r="I17" s="33"/>
      <c r="J17" s="33"/>
      <c r="K17" s="57"/>
    </row>
    <row r="18" customFormat="false" ht="19.5" hidden="false" customHeight="true" outlineLevel="0" collapsed="false">
      <c r="A18" s="26" t="s">
        <v>16</v>
      </c>
      <c r="B18" s="29" t="n">
        <v>607</v>
      </c>
      <c r="C18" s="33" t="n">
        <f aca="false">SUM(D18:E18)</f>
        <v>1508</v>
      </c>
      <c r="D18" s="29" t="n">
        <v>773</v>
      </c>
      <c r="E18" s="30" t="n">
        <v>735</v>
      </c>
      <c r="F18" s="37"/>
      <c r="G18" s="26"/>
      <c r="H18" s="33"/>
      <c r="I18" s="33"/>
      <c r="J18" s="33"/>
      <c r="K18" s="57"/>
    </row>
    <row r="19" customFormat="false" ht="19.5" hidden="false" customHeight="true" outlineLevel="0" collapsed="false">
      <c r="A19" s="26" t="s">
        <v>17</v>
      </c>
      <c r="B19" s="29" t="n">
        <v>801</v>
      </c>
      <c r="C19" s="33" t="n">
        <f aca="false">SUM(D19:E19)</f>
        <v>1941</v>
      </c>
      <c r="D19" s="29" t="n">
        <v>1038</v>
      </c>
      <c r="E19" s="30" t="n">
        <v>903</v>
      </c>
      <c r="F19" s="37"/>
      <c r="G19" s="26"/>
      <c r="H19" s="33"/>
      <c r="I19" s="33"/>
      <c r="J19" s="33"/>
      <c r="K19" s="57"/>
    </row>
    <row r="20" customFormat="false" ht="19.5" hidden="false" customHeight="true" outlineLevel="0" collapsed="false">
      <c r="A20" s="26" t="s">
        <v>21</v>
      </c>
      <c r="B20" s="29" t="n">
        <v>1304</v>
      </c>
      <c r="C20" s="33" t="n">
        <f aca="false">SUM(D20:E20)</f>
        <v>3097</v>
      </c>
      <c r="D20" s="29" t="n">
        <v>1567</v>
      </c>
      <c r="E20" s="30" t="n">
        <v>1530</v>
      </c>
      <c r="F20" s="37"/>
      <c r="G20" s="26"/>
      <c r="H20" s="33"/>
      <c r="I20" s="33"/>
      <c r="J20" s="33"/>
      <c r="K20" s="57"/>
    </row>
    <row r="21" customFormat="false" ht="19.5" hidden="false" customHeight="true" outlineLevel="0" collapsed="false">
      <c r="A21" s="26" t="s">
        <v>68</v>
      </c>
      <c r="B21" s="29" t="n">
        <v>1054</v>
      </c>
      <c r="C21" s="33" t="n">
        <f aca="false">SUM(D21:E21)</f>
        <v>2394</v>
      </c>
      <c r="D21" s="29" t="n">
        <v>1220</v>
      </c>
      <c r="E21" s="30" t="n">
        <v>1174</v>
      </c>
      <c r="F21" s="37"/>
      <c r="G21" s="26"/>
      <c r="H21" s="33"/>
      <c r="I21" s="33"/>
      <c r="J21" s="33"/>
      <c r="K21" s="57"/>
    </row>
    <row r="22" customFormat="false" ht="19.5" hidden="false" customHeight="true" outlineLevel="0" collapsed="false">
      <c r="A22" s="26" t="s">
        <v>14</v>
      </c>
      <c r="B22" s="29" t="n">
        <v>854</v>
      </c>
      <c r="C22" s="33" t="n">
        <f aca="false">SUM(D22:E22)</f>
        <v>2062</v>
      </c>
      <c r="D22" s="29" t="n">
        <v>1047</v>
      </c>
      <c r="E22" s="30" t="n">
        <v>1015</v>
      </c>
      <c r="F22" s="37"/>
      <c r="G22" s="26"/>
      <c r="H22" s="33"/>
      <c r="I22" s="33"/>
      <c r="J22" s="33"/>
      <c r="K22" s="57"/>
    </row>
    <row r="23" customFormat="false" ht="19.5" hidden="false" customHeight="true" outlineLevel="0" collapsed="false">
      <c r="A23" s="26" t="s">
        <v>69</v>
      </c>
      <c r="B23" s="29" t="n">
        <v>630</v>
      </c>
      <c r="C23" s="33" t="n">
        <f aca="false">SUM(D23:E23)</f>
        <v>1324</v>
      </c>
      <c r="D23" s="29" t="n">
        <v>680</v>
      </c>
      <c r="E23" s="30" t="n">
        <v>644</v>
      </c>
      <c r="F23" s="37"/>
      <c r="G23" s="26"/>
      <c r="H23" s="33"/>
      <c r="I23" s="33"/>
      <c r="J23" s="33"/>
      <c r="K23" s="57"/>
    </row>
    <row r="24" customFormat="false" ht="19.5" hidden="false" customHeight="true" outlineLevel="0" collapsed="false">
      <c r="A24" s="26" t="s">
        <v>14</v>
      </c>
      <c r="B24" s="29" t="n">
        <v>828</v>
      </c>
      <c r="C24" s="33" t="n">
        <f aca="false">SUM(D24:E24)</f>
        <v>1659</v>
      </c>
      <c r="D24" s="29" t="n">
        <v>870</v>
      </c>
      <c r="E24" s="30" t="n">
        <v>789</v>
      </c>
      <c r="F24" s="37"/>
      <c r="G24" s="53"/>
      <c r="H24" s="33"/>
      <c r="I24" s="33"/>
      <c r="J24" s="33"/>
      <c r="K24" s="57"/>
    </row>
    <row r="25" customFormat="false" ht="19.5" hidden="false" customHeight="true" outlineLevel="0" collapsed="false">
      <c r="A25" s="26" t="s">
        <v>16</v>
      </c>
      <c r="B25" s="29" t="n">
        <v>700</v>
      </c>
      <c r="C25" s="33" t="n">
        <f aca="false">SUM(D25:E25)</f>
        <v>1443</v>
      </c>
      <c r="D25" s="29" t="n">
        <v>761</v>
      </c>
      <c r="E25" s="30" t="n">
        <v>682</v>
      </c>
      <c r="F25" s="37"/>
      <c r="G25" s="26"/>
      <c r="H25" s="33"/>
      <c r="I25" s="33"/>
      <c r="J25" s="33"/>
      <c r="K25" s="57"/>
    </row>
    <row r="26" customFormat="false" ht="19.5" hidden="false" customHeight="true" outlineLevel="0" collapsed="false">
      <c r="A26" s="26" t="s">
        <v>70</v>
      </c>
      <c r="B26" s="29" t="n">
        <v>2113</v>
      </c>
      <c r="C26" s="33" t="n">
        <f aca="false">SUM(D26:E26)</f>
        <v>4493</v>
      </c>
      <c r="D26" s="29" t="n">
        <v>2305</v>
      </c>
      <c r="E26" s="30" t="n">
        <v>2188</v>
      </c>
      <c r="F26" s="37"/>
      <c r="G26" s="26"/>
      <c r="H26" s="33"/>
      <c r="I26" s="33"/>
      <c r="J26" s="33"/>
      <c r="K26" s="57"/>
    </row>
    <row r="27" customFormat="false" ht="19.5" hidden="false" customHeight="true" outlineLevel="0" collapsed="false">
      <c r="A27" s="26" t="s">
        <v>14</v>
      </c>
      <c r="B27" s="29" t="n">
        <v>1122</v>
      </c>
      <c r="C27" s="33" t="n">
        <f aca="false">SUM(D27:E27)</f>
        <v>2480</v>
      </c>
      <c r="D27" s="29" t="n">
        <v>1203</v>
      </c>
      <c r="E27" s="30" t="n">
        <v>1277</v>
      </c>
      <c r="F27" s="37"/>
      <c r="G27" s="26"/>
      <c r="H27" s="33"/>
      <c r="I27" s="33"/>
      <c r="J27" s="33"/>
      <c r="K27" s="57"/>
    </row>
    <row r="28" customFormat="false" ht="19.5" hidden="false" customHeight="true" outlineLevel="0" collapsed="false">
      <c r="A28" s="26" t="s">
        <v>16</v>
      </c>
      <c r="B28" s="29" t="n">
        <v>1656</v>
      </c>
      <c r="C28" s="33" t="n">
        <f aca="false">SUM(D28:E28)</f>
        <v>3622</v>
      </c>
      <c r="D28" s="29" t="n">
        <v>1891</v>
      </c>
      <c r="E28" s="30" t="n">
        <v>1731</v>
      </c>
      <c r="F28" s="37"/>
      <c r="G28" s="26"/>
      <c r="H28" s="33"/>
      <c r="I28" s="33"/>
      <c r="J28" s="33"/>
      <c r="K28" s="57"/>
    </row>
    <row r="29" customFormat="false" ht="19.5" hidden="false" customHeight="true" outlineLevel="0" collapsed="false">
      <c r="A29" s="26" t="s">
        <v>71</v>
      </c>
      <c r="B29" s="29" t="n">
        <v>1606</v>
      </c>
      <c r="C29" s="33" t="n">
        <f aca="false">SUM(D29:E29)</f>
        <v>3357</v>
      </c>
      <c r="D29" s="29" t="n">
        <v>1743</v>
      </c>
      <c r="E29" s="30" t="n">
        <v>1614</v>
      </c>
      <c r="F29" s="37"/>
      <c r="G29" s="26"/>
      <c r="H29" s="33"/>
      <c r="I29" s="33"/>
      <c r="J29" s="33"/>
      <c r="K29" s="57"/>
    </row>
    <row r="30" customFormat="false" ht="19.5" hidden="false" customHeight="true" outlineLevel="0" collapsed="false">
      <c r="A30" s="26" t="s">
        <v>14</v>
      </c>
      <c r="B30" s="29" t="n">
        <v>1515</v>
      </c>
      <c r="C30" s="33" t="n">
        <f aca="false">SUM(D30:E30)</f>
        <v>3130</v>
      </c>
      <c r="D30" s="29" t="n">
        <v>1592</v>
      </c>
      <c r="E30" s="30" t="n">
        <v>1538</v>
      </c>
      <c r="F30" s="37"/>
      <c r="G30" s="26"/>
      <c r="H30" s="33"/>
      <c r="I30" s="33"/>
      <c r="J30" s="33"/>
      <c r="K30" s="57"/>
    </row>
    <row r="31" customFormat="false" ht="19.5" hidden="false" customHeight="true" outlineLevel="0" collapsed="false">
      <c r="A31" s="26" t="s">
        <v>16</v>
      </c>
      <c r="B31" s="29" t="n">
        <v>731</v>
      </c>
      <c r="C31" s="33" t="n">
        <f aca="false">SUM(D31:E31)</f>
        <v>1597</v>
      </c>
      <c r="D31" s="29" t="n">
        <v>814</v>
      </c>
      <c r="E31" s="30" t="n">
        <v>783</v>
      </c>
      <c r="F31" s="37"/>
      <c r="G31" s="26"/>
      <c r="H31" s="33"/>
      <c r="I31" s="33"/>
      <c r="J31" s="33"/>
      <c r="K31" s="57"/>
    </row>
    <row r="32" customFormat="false" ht="19.5" hidden="false" customHeight="true" outlineLevel="0" collapsed="false">
      <c r="A32" s="26" t="s">
        <v>72</v>
      </c>
      <c r="B32" s="29" t="n">
        <v>371</v>
      </c>
      <c r="C32" s="33" t="n">
        <f aca="false">SUM(D32:E32)</f>
        <v>976</v>
      </c>
      <c r="D32" s="29" t="n">
        <v>522</v>
      </c>
      <c r="E32" s="30" t="n">
        <v>454</v>
      </c>
      <c r="F32" s="37"/>
      <c r="G32" s="26"/>
      <c r="H32" s="33"/>
      <c r="I32" s="33"/>
      <c r="J32" s="33"/>
      <c r="K32" s="57"/>
    </row>
    <row r="33" customFormat="false" ht="19.5" hidden="false" customHeight="true" outlineLevel="0" collapsed="false">
      <c r="A33" s="26" t="s">
        <v>14</v>
      </c>
      <c r="B33" s="29" t="n">
        <v>1307</v>
      </c>
      <c r="C33" s="33" t="n">
        <f aca="false">SUM(D33:E33)</f>
        <v>3341</v>
      </c>
      <c r="D33" s="29" t="n">
        <v>1696</v>
      </c>
      <c r="E33" s="30" t="n">
        <v>1645</v>
      </c>
      <c r="F33" s="37"/>
      <c r="G33" s="26"/>
      <c r="H33" s="33"/>
      <c r="I33" s="33"/>
      <c r="J33" s="33"/>
      <c r="K33" s="57"/>
    </row>
    <row r="34" customFormat="false" ht="19.5" hidden="false" customHeight="true" outlineLevel="0" collapsed="false">
      <c r="A34" s="26" t="s">
        <v>73</v>
      </c>
      <c r="B34" s="29" t="n">
        <v>741</v>
      </c>
      <c r="C34" s="33" t="n">
        <f aca="false">SUM(D34:E34)</f>
        <v>1590</v>
      </c>
      <c r="D34" s="29" t="n">
        <v>886</v>
      </c>
      <c r="E34" s="30" t="n">
        <v>704</v>
      </c>
      <c r="F34" s="37"/>
      <c r="G34" s="26"/>
      <c r="H34" s="33"/>
      <c r="I34" s="33"/>
      <c r="J34" s="33"/>
      <c r="K34" s="57"/>
    </row>
    <row r="35" customFormat="false" ht="19.5" hidden="false" customHeight="true" outlineLevel="0" collapsed="false">
      <c r="A35" s="26" t="s">
        <v>14</v>
      </c>
      <c r="B35" s="29" t="n">
        <v>1254</v>
      </c>
      <c r="C35" s="33" t="n">
        <f aca="false">SUM(D35:E35)</f>
        <v>2791</v>
      </c>
      <c r="D35" s="29" t="n">
        <v>1421</v>
      </c>
      <c r="E35" s="30" t="n">
        <v>1370</v>
      </c>
      <c r="F35" s="37"/>
      <c r="G35" s="26"/>
      <c r="H35" s="33"/>
      <c r="I35" s="33"/>
      <c r="J35" s="33"/>
      <c r="K35" s="57"/>
    </row>
    <row r="36" customFormat="false" ht="19.5" hidden="false" customHeight="true" outlineLevel="0" collapsed="false">
      <c r="A36" s="26" t="s">
        <v>16</v>
      </c>
      <c r="B36" s="29" t="n">
        <v>987</v>
      </c>
      <c r="C36" s="33" t="n">
        <f aca="false">SUM(D36:E36)</f>
        <v>2187</v>
      </c>
      <c r="D36" s="29" t="n">
        <v>1155</v>
      </c>
      <c r="E36" s="30" t="n">
        <v>1032</v>
      </c>
      <c r="F36" s="37"/>
      <c r="G36" s="26"/>
      <c r="H36" s="33"/>
      <c r="I36" s="33"/>
      <c r="J36" s="33"/>
      <c r="K36" s="57"/>
    </row>
    <row r="37" customFormat="false" ht="19.5" hidden="false" customHeight="true" outlineLevel="0" collapsed="false">
      <c r="A37" s="26" t="s">
        <v>17</v>
      </c>
      <c r="B37" s="29" t="n">
        <v>1368</v>
      </c>
      <c r="C37" s="33" t="n">
        <f aca="false">SUM(D37:E37)</f>
        <v>3129</v>
      </c>
      <c r="D37" s="29" t="n">
        <v>1652</v>
      </c>
      <c r="E37" s="30" t="n">
        <v>1477</v>
      </c>
      <c r="F37" s="37"/>
      <c r="G37" s="20" t="s">
        <v>34</v>
      </c>
      <c r="H37" s="51"/>
      <c r="I37" s="51"/>
      <c r="J37" s="51"/>
      <c r="K37" s="52"/>
    </row>
    <row r="38" customFormat="false" ht="19.5" hidden="false" customHeight="true" outlineLevel="0" collapsed="false">
      <c r="A38" s="26" t="s">
        <v>74</v>
      </c>
      <c r="B38" s="29" t="n">
        <v>416</v>
      </c>
      <c r="C38" s="33" t="n">
        <f aca="false">SUM(D38:E38)</f>
        <v>1010</v>
      </c>
      <c r="D38" s="29" t="n">
        <v>496</v>
      </c>
      <c r="E38" s="30" t="n">
        <v>514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796</v>
      </c>
      <c r="C39" s="33" t="n">
        <f aca="false">SUM(D39:E39)</f>
        <v>1895</v>
      </c>
      <c r="D39" s="29" t="n">
        <v>978</v>
      </c>
      <c r="E39" s="30" t="n">
        <v>917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24</v>
      </c>
      <c r="C40" s="33" t="n">
        <f aca="false">SUM(D40:E40)</f>
        <v>1836</v>
      </c>
      <c r="D40" s="29" t="n">
        <v>921</v>
      </c>
      <c r="E40" s="30" t="n">
        <v>915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40</v>
      </c>
      <c r="C41" s="33" t="n">
        <f aca="false">SUM(D41:E41)</f>
        <v>1260</v>
      </c>
      <c r="D41" s="29" t="n">
        <v>637</v>
      </c>
      <c r="E41" s="30" t="n">
        <v>623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1" t="n">
        <f aca="false">SUM(B11:B41)</f>
        <v>27875</v>
      </c>
      <c r="C42" s="51" t="n">
        <f aca="false">SUM(C11:C41)</f>
        <v>63859</v>
      </c>
      <c r="D42" s="51" t="n">
        <f aca="false">SUM(D11:D41)</f>
        <v>32695</v>
      </c>
      <c r="E42" s="52" t="n">
        <f aca="false">SUM(E11:E41)</f>
        <v>31164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HIRO</cp:lastModifiedBy>
  <cp:lastPrinted>2011-01-01T08:06:23Z</cp:lastPrinted>
  <dcterms:modified xsi:type="dcterms:W3CDTF">2011-01-01T08:06:27Z</dcterms:modified>
  <cp:revision>0</cp:revision>
  <dc:subject/>
  <dc:title/>
</cp:coreProperties>
</file>