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D6" s="1" t="s">
        <v>3</v>
      </c>
      <c r="I6" s="7" t="n">
        <v>4026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1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15" t="s">
        <v>9</v>
      </c>
      <c r="K9" s="18" t="s">
        <v>10</v>
      </c>
    </row>
    <row r="10" customFormat="false" ht="19.5" hidden="false" customHeight="true" outlineLevel="0" collapsed="false">
      <c r="A10" s="19" t="s">
        <v>8</v>
      </c>
      <c r="B10" s="20" t="n">
        <f aca="false">P1!B41+P1!H37+P2!B40+P2!H36+P3!B41+P3!H36+P4!B42</f>
        <v>304190</v>
      </c>
      <c r="C10" s="20" t="n">
        <f aca="false">$C$41+$I$37+P2!C40+P2!I36+P3!C41+P3!I36+P4!C42</f>
        <v>652762</v>
      </c>
      <c r="D10" s="20" t="n">
        <f aca="false">$D$41+$J$37+P2!$D$40+P2!$J$36+P3!$D$41+P3!$J$36+P4!$D$42+P4!$J$37</f>
        <v>333104</v>
      </c>
      <c r="E10" s="21" t="n">
        <f aca="false">$E$41+$K$37+P2!$E$40+P2!$K$36+P3!$E$41+P3!$K$36+P4!$E$42+P4!$K$37</f>
        <v>319658</v>
      </c>
      <c r="F10" s="11"/>
      <c r="G10" s="22" t="s">
        <v>11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2</v>
      </c>
      <c r="B11" s="26" t="n">
        <v>2178</v>
      </c>
      <c r="C11" s="27" t="n">
        <f aca="false">SUM(D11:E11)</f>
        <v>4786</v>
      </c>
      <c r="D11" s="28" t="n">
        <v>2322</v>
      </c>
      <c r="E11" s="29" t="n">
        <v>2464</v>
      </c>
      <c r="F11" s="30"/>
      <c r="G11" s="31" t="s">
        <v>13</v>
      </c>
      <c r="H11" s="28" t="n">
        <v>1615</v>
      </c>
      <c r="I11" s="32" t="n">
        <f aca="false">SUM(J11:K11)</f>
        <v>3541</v>
      </c>
      <c r="J11" s="28" t="n">
        <v>1858</v>
      </c>
      <c r="K11" s="29" t="n">
        <v>1683</v>
      </c>
    </row>
    <row r="12" customFormat="false" ht="19.5" hidden="false" customHeight="true" outlineLevel="0" collapsed="false">
      <c r="A12" s="25" t="s">
        <v>14</v>
      </c>
      <c r="B12" s="28" t="n">
        <v>2048</v>
      </c>
      <c r="C12" s="32" t="n">
        <f aca="false">SUM(D12:E12)</f>
        <v>4834</v>
      </c>
      <c r="D12" s="28" t="n">
        <v>2259</v>
      </c>
      <c r="E12" s="29" t="n">
        <v>2575</v>
      </c>
      <c r="F12" s="11"/>
      <c r="G12" s="33" t="s">
        <v>15</v>
      </c>
      <c r="H12" s="28" t="n">
        <v>746</v>
      </c>
      <c r="I12" s="32" t="n">
        <f aca="false">SUM(J12:K12)</f>
        <v>1807</v>
      </c>
      <c r="J12" s="28" t="n">
        <v>947</v>
      </c>
      <c r="K12" s="29" t="n">
        <v>860</v>
      </c>
    </row>
    <row r="13" customFormat="false" ht="19.5" hidden="false" customHeight="true" outlineLevel="0" collapsed="false">
      <c r="A13" s="25" t="s">
        <v>16</v>
      </c>
      <c r="B13" s="28" t="n">
        <v>1548</v>
      </c>
      <c r="C13" s="32" t="n">
        <f aca="false">SUM(D13:E13)</f>
        <v>4253</v>
      </c>
      <c r="D13" s="28" t="n">
        <v>2118</v>
      </c>
      <c r="E13" s="29" t="n">
        <v>2135</v>
      </c>
      <c r="F13" s="11"/>
      <c r="G13" s="33" t="s">
        <v>14</v>
      </c>
      <c r="H13" s="28" t="n">
        <v>732</v>
      </c>
      <c r="I13" s="32" t="n">
        <f aca="false">SUM(J13:K13)</f>
        <v>1805</v>
      </c>
      <c r="J13" s="28" t="n">
        <v>925</v>
      </c>
      <c r="K13" s="29" t="n">
        <v>880</v>
      </c>
    </row>
    <row r="14" customFormat="false" ht="19.5" hidden="false" customHeight="true" outlineLevel="0" collapsed="false">
      <c r="A14" s="25" t="s">
        <v>17</v>
      </c>
      <c r="B14" s="28" t="n">
        <v>581</v>
      </c>
      <c r="C14" s="32" t="n">
        <f aca="false">SUM(D14:E14)</f>
        <v>1230</v>
      </c>
      <c r="D14" s="28" t="n">
        <v>640</v>
      </c>
      <c r="E14" s="29" t="n">
        <v>590</v>
      </c>
      <c r="F14" s="11"/>
      <c r="G14" s="33" t="s">
        <v>16</v>
      </c>
      <c r="H14" s="28" t="n">
        <v>1736</v>
      </c>
      <c r="I14" s="32" t="n">
        <f aca="false">SUM(J14:K14)</f>
        <v>4087</v>
      </c>
      <c r="J14" s="28" t="n">
        <v>2146</v>
      </c>
      <c r="K14" s="29" t="n">
        <v>1941</v>
      </c>
    </row>
    <row r="15" customFormat="false" ht="19.5" hidden="false" customHeight="true" outlineLevel="0" collapsed="false">
      <c r="A15" s="25" t="s">
        <v>18</v>
      </c>
      <c r="B15" s="28" t="n">
        <v>1758</v>
      </c>
      <c r="C15" s="32" t="n">
        <f aca="false">SUM(D15:E15)</f>
        <v>3444</v>
      </c>
      <c r="D15" s="28" t="n">
        <v>1745</v>
      </c>
      <c r="E15" s="29" t="n">
        <v>1699</v>
      </c>
      <c r="F15" s="11"/>
      <c r="G15" s="33" t="s">
        <v>17</v>
      </c>
      <c r="H15" s="28" t="n">
        <v>884</v>
      </c>
      <c r="I15" s="32" t="n">
        <f aca="false">SUM(J15:K15)</f>
        <v>1963</v>
      </c>
      <c r="J15" s="28" t="n">
        <v>917</v>
      </c>
      <c r="K15" s="29" t="n">
        <v>1046</v>
      </c>
    </row>
    <row r="16" customFormat="false" ht="19.5" hidden="false" customHeight="true" outlineLevel="0" collapsed="false">
      <c r="A16" s="25" t="s">
        <v>14</v>
      </c>
      <c r="B16" s="28" t="n">
        <v>2066</v>
      </c>
      <c r="C16" s="32" t="n">
        <f aca="false">SUM(D16:E16)</f>
        <v>4176</v>
      </c>
      <c r="D16" s="28" t="n">
        <v>2091</v>
      </c>
      <c r="E16" s="29" t="n">
        <v>2085</v>
      </c>
      <c r="F16" s="11"/>
      <c r="G16" s="31" t="s">
        <v>19</v>
      </c>
      <c r="H16" s="28" t="n">
        <v>332</v>
      </c>
      <c r="I16" s="32" t="n">
        <f aca="false">SUM(J16:K16)</f>
        <v>905</v>
      </c>
      <c r="J16" s="28" t="n">
        <v>456</v>
      </c>
      <c r="K16" s="29" t="n">
        <v>449</v>
      </c>
    </row>
    <row r="17" customFormat="false" ht="19.5" hidden="false" customHeight="true" outlineLevel="0" collapsed="false">
      <c r="A17" s="25" t="s">
        <v>16</v>
      </c>
      <c r="B17" s="28" t="n">
        <v>3132</v>
      </c>
      <c r="C17" s="32" t="n">
        <f aca="false">SUM(D17:E17)</f>
        <v>5539</v>
      </c>
      <c r="D17" s="28" t="n">
        <v>2623</v>
      </c>
      <c r="E17" s="29" t="n">
        <v>2916</v>
      </c>
      <c r="F17" s="11"/>
      <c r="G17" s="33" t="s">
        <v>20</v>
      </c>
      <c r="H17" s="28" t="n">
        <v>558</v>
      </c>
      <c r="I17" s="32" t="n">
        <f aca="false">SUM(J17:K17)</f>
        <v>1349</v>
      </c>
      <c r="J17" s="28" t="n">
        <v>716</v>
      </c>
      <c r="K17" s="29" t="n">
        <v>633</v>
      </c>
    </row>
    <row r="18" customFormat="false" ht="19.5" hidden="false" customHeight="true" outlineLevel="0" collapsed="false">
      <c r="A18" s="25" t="s">
        <v>17</v>
      </c>
      <c r="B18" s="28" t="n">
        <v>3116</v>
      </c>
      <c r="C18" s="32" t="n">
        <f aca="false">SUM(D18:E18)</f>
        <v>6081</v>
      </c>
      <c r="D18" s="28" t="n">
        <v>3107</v>
      </c>
      <c r="E18" s="29" t="n">
        <v>2974</v>
      </c>
      <c r="F18" s="11"/>
      <c r="G18" s="33" t="s">
        <v>14</v>
      </c>
      <c r="H18" s="28" t="n">
        <v>746</v>
      </c>
      <c r="I18" s="32" t="n">
        <f aca="false">SUM(J18:K18)</f>
        <v>1768</v>
      </c>
      <c r="J18" s="28" t="n">
        <v>921</v>
      </c>
      <c r="K18" s="29" t="n">
        <v>847</v>
      </c>
    </row>
    <row r="19" customFormat="false" ht="19.5" hidden="false" customHeight="true" outlineLevel="0" collapsed="false">
      <c r="A19" s="25" t="s">
        <v>21</v>
      </c>
      <c r="B19" s="28" t="n">
        <v>2128</v>
      </c>
      <c r="C19" s="32" t="n">
        <f aca="false">SUM(D19:E19)</f>
        <v>3687</v>
      </c>
      <c r="D19" s="28" t="n">
        <v>1876</v>
      </c>
      <c r="E19" s="29" t="n">
        <v>1811</v>
      </c>
      <c r="F19" s="11"/>
      <c r="G19" s="33" t="s">
        <v>16</v>
      </c>
      <c r="H19" s="28" t="n">
        <v>1310</v>
      </c>
      <c r="I19" s="32" t="n">
        <f aca="false">SUM(J19:K19)</f>
        <v>2526</v>
      </c>
      <c r="J19" s="28" t="n">
        <v>1319</v>
      </c>
      <c r="K19" s="29" t="n">
        <v>1207</v>
      </c>
    </row>
    <row r="20" customFormat="false" ht="19.5" hidden="false" customHeight="true" outlineLevel="0" collapsed="false">
      <c r="A20" s="25" t="s">
        <v>22</v>
      </c>
      <c r="B20" s="28" t="n">
        <v>3428</v>
      </c>
      <c r="C20" s="32" t="n">
        <f aca="false">SUM(D20:E20)</f>
        <v>6317</v>
      </c>
      <c r="D20" s="28" t="n">
        <v>3291</v>
      </c>
      <c r="E20" s="29" t="n">
        <v>3026</v>
      </c>
      <c r="F20" s="11"/>
      <c r="G20" s="33" t="s">
        <v>17</v>
      </c>
      <c r="H20" s="28" t="n">
        <v>1013</v>
      </c>
      <c r="I20" s="32" t="n">
        <f aca="false">SUM(J20:K20)</f>
        <v>2114</v>
      </c>
      <c r="J20" s="28" t="n">
        <v>1108</v>
      </c>
      <c r="K20" s="29" t="n">
        <v>1006</v>
      </c>
    </row>
    <row r="21" customFormat="false" ht="19.5" hidden="false" customHeight="true" outlineLevel="0" collapsed="false">
      <c r="A21" s="25" t="s">
        <v>23</v>
      </c>
      <c r="B21" s="28" t="n">
        <v>3573</v>
      </c>
      <c r="C21" s="32" t="n">
        <f aca="false">SUM(D21:E21)</f>
        <v>8094</v>
      </c>
      <c r="D21" s="28" t="n">
        <v>4001</v>
      </c>
      <c r="E21" s="29" t="n">
        <v>4093</v>
      </c>
      <c r="F21" s="11"/>
      <c r="G21" s="33" t="s">
        <v>21</v>
      </c>
      <c r="H21" s="28" t="n">
        <v>924</v>
      </c>
      <c r="I21" s="32" t="n">
        <f aca="false">SUM(J21:K21)</f>
        <v>2292</v>
      </c>
      <c r="J21" s="28" t="n">
        <v>1156</v>
      </c>
      <c r="K21" s="29" t="n">
        <v>1136</v>
      </c>
    </row>
    <row r="22" customFormat="false" ht="19.5" hidden="false" customHeight="true" outlineLevel="0" collapsed="false">
      <c r="A22" s="25" t="s">
        <v>24</v>
      </c>
      <c r="B22" s="28" t="n">
        <v>1703</v>
      </c>
      <c r="C22" s="32" t="n">
        <f aca="false">SUM(D22:E22)</f>
        <v>3764</v>
      </c>
      <c r="D22" s="28" t="n">
        <v>1850</v>
      </c>
      <c r="E22" s="29" t="n">
        <v>1914</v>
      </c>
      <c r="F22" s="11"/>
      <c r="G22" s="33" t="s">
        <v>22</v>
      </c>
      <c r="H22" s="28" t="n">
        <v>1249</v>
      </c>
      <c r="I22" s="32" t="n">
        <f aca="false">SUM(J22:K22)</f>
        <v>2992</v>
      </c>
      <c r="J22" s="28" t="n">
        <v>1498</v>
      </c>
      <c r="K22" s="29" t="n">
        <v>1494</v>
      </c>
    </row>
    <row r="23" customFormat="false" ht="19.5" hidden="false" customHeight="true" outlineLevel="0" collapsed="false">
      <c r="A23" s="25" t="s">
        <v>14</v>
      </c>
      <c r="B23" s="28" t="n">
        <v>2089</v>
      </c>
      <c r="C23" s="32" t="n">
        <f aca="false">SUM(D23:E23)</f>
        <v>4508</v>
      </c>
      <c r="D23" s="28" t="n">
        <v>2303</v>
      </c>
      <c r="E23" s="29" t="n">
        <v>2205</v>
      </c>
      <c r="F23" s="11"/>
      <c r="G23" s="33" t="s">
        <v>23</v>
      </c>
      <c r="H23" s="28" t="n">
        <v>2242</v>
      </c>
      <c r="I23" s="32" t="n">
        <f aca="false">SUM(J23:K23)</f>
        <v>4575</v>
      </c>
      <c r="J23" s="28" t="n">
        <v>2310</v>
      </c>
      <c r="K23" s="29" t="n">
        <v>2265</v>
      </c>
    </row>
    <row r="24" customFormat="false" ht="19.5" hidden="false" customHeight="true" outlineLevel="0" collapsed="false">
      <c r="A24" s="25" t="s">
        <v>16</v>
      </c>
      <c r="B24" s="28" t="n">
        <v>1160</v>
      </c>
      <c r="C24" s="32" t="n">
        <f aca="false">SUM(D24:E24)</f>
        <v>2557</v>
      </c>
      <c r="D24" s="28" t="n">
        <v>1289</v>
      </c>
      <c r="E24" s="29" t="n">
        <v>1268</v>
      </c>
      <c r="F24" s="11"/>
      <c r="G24" s="33" t="s">
        <v>25</v>
      </c>
      <c r="H24" s="28" t="n">
        <v>618</v>
      </c>
      <c r="I24" s="32" t="n">
        <f aca="false">SUM(J24:K24)</f>
        <v>1257</v>
      </c>
      <c r="J24" s="28" t="n">
        <v>598</v>
      </c>
      <c r="K24" s="29" t="n">
        <v>659</v>
      </c>
    </row>
    <row r="25" customFormat="false" ht="19.5" hidden="false" customHeight="true" outlineLevel="0" collapsed="false">
      <c r="A25" s="25" t="s">
        <v>17</v>
      </c>
      <c r="B25" s="28" t="n">
        <v>1446</v>
      </c>
      <c r="C25" s="32" t="n">
        <f aca="false">SUM(D25:E25)</f>
        <v>3031</v>
      </c>
      <c r="D25" s="28" t="n">
        <v>1544</v>
      </c>
      <c r="E25" s="29" t="n">
        <v>1487</v>
      </c>
      <c r="F25" s="11"/>
      <c r="G25" s="31" t="s">
        <v>26</v>
      </c>
      <c r="H25" s="28" t="n">
        <v>328</v>
      </c>
      <c r="I25" s="32" t="n">
        <f aca="false">SUM(J25:K25)</f>
        <v>772</v>
      </c>
      <c r="J25" s="28" t="n">
        <v>393</v>
      </c>
      <c r="K25" s="29" t="n">
        <v>379</v>
      </c>
    </row>
    <row r="26" customFormat="false" ht="19.5" hidden="false" customHeight="true" outlineLevel="0" collapsed="false">
      <c r="A26" s="25" t="s">
        <v>27</v>
      </c>
      <c r="B26" s="28" t="n">
        <v>1612</v>
      </c>
      <c r="C26" s="32" t="n">
        <f aca="false">SUM(D26:E26)</f>
        <v>3561</v>
      </c>
      <c r="D26" s="28" t="n">
        <v>1859</v>
      </c>
      <c r="E26" s="29" t="n">
        <v>1702</v>
      </c>
      <c r="F26" s="11"/>
      <c r="G26" s="33" t="s">
        <v>28</v>
      </c>
      <c r="H26" s="28" t="n">
        <v>450</v>
      </c>
      <c r="I26" s="32" t="n">
        <f aca="false">SUM(J26:K26)</f>
        <v>889</v>
      </c>
      <c r="J26" s="28" t="n">
        <v>447</v>
      </c>
      <c r="K26" s="29" t="n">
        <v>442</v>
      </c>
    </row>
    <row r="27" customFormat="false" ht="19.5" hidden="false" customHeight="true" outlineLevel="0" collapsed="false">
      <c r="A27" s="25" t="s">
        <v>14</v>
      </c>
      <c r="B27" s="28" t="n">
        <v>1827</v>
      </c>
      <c r="C27" s="32" t="n">
        <f aca="false">SUM(D27:E27)</f>
        <v>4061</v>
      </c>
      <c r="D27" s="28" t="n">
        <v>2073</v>
      </c>
      <c r="E27" s="29" t="n">
        <v>1988</v>
      </c>
      <c r="F27" s="11"/>
      <c r="G27" s="33" t="s">
        <v>14</v>
      </c>
      <c r="H27" s="28" t="n">
        <v>1821</v>
      </c>
      <c r="I27" s="32" t="n">
        <f aca="false">SUM(J27:K27)</f>
        <v>4173</v>
      </c>
      <c r="J27" s="28" t="n">
        <v>2191</v>
      </c>
      <c r="K27" s="29" t="n">
        <v>1982</v>
      </c>
    </row>
    <row r="28" customFormat="false" ht="19.5" hidden="false" customHeight="true" outlineLevel="0" collapsed="false">
      <c r="A28" s="25" t="s">
        <v>16</v>
      </c>
      <c r="B28" s="28" t="n">
        <v>2963</v>
      </c>
      <c r="C28" s="32" t="n">
        <f aca="false">SUM(D28:E28)</f>
        <v>5767</v>
      </c>
      <c r="D28" s="28" t="n">
        <v>2974</v>
      </c>
      <c r="E28" s="29" t="n">
        <v>2793</v>
      </c>
      <c r="F28" s="11"/>
      <c r="G28" s="33" t="s">
        <v>16</v>
      </c>
      <c r="H28" s="28" t="n">
        <v>2307</v>
      </c>
      <c r="I28" s="32" t="n">
        <f aca="false">SUM(J28:K28)</f>
        <v>5369</v>
      </c>
      <c r="J28" s="28" t="n">
        <v>2743</v>
      </c>
      <c r="K28" s="29" t="n">
        <v>2626</v>
      </c>
    </row>
    <row r="29" customFormat="false" ht="19.5" hidden="false" customHeight="true" outlineLevel="0" collapsed="false">
      <c r="A29" s="25" t="s">
        <v>17</v>
      </c>
      <c r="B29" s="28" t="n">
        <v>2341</v>
      </c>
      <c r="C29" s="32" t="n">
        <f aca="false">SUM(D29:E29)</f>
        <v>4439</v>
      </c>
      <c r="D29" s="28" t="n">
        <v>2287</v>
      </c>
      <c r="E29" s="29" t="n">
        <v>2152</v>
      </c>
      <c r="F29" s="11"/>
      <c r="G29" s="33" t="s">
        <v>17</v>
      </c>
      <c r="H29" s="28" t="n">
        <v>571</v>
      </c>
      <c r="I29" s="32" t="n">
        <f aca="false">SUM(J29:K29)</f>
        <v>1481</v>
      </c>
      <c r="J29" s="28" t="n">
        <v>744</v>
      </c>
      <c r="K29" s="29" t="n">
        <v>737</v>
      </c>
    </row>
    <row r="30" customFormat="false" ht="19.5" hidden="false" customHeight="true" outlineLevel="0" collapsed="false">
      <c r="A30" s="25" t="s">
        <v>29</v>
      </c>
      <c r="B30" s="28" t="n">
        <v>1006</v>
      </c>
      <c r="C30" s="32" t="n">
        <f aca="false">SUM(D30:E30)</f>
        <v>2113</v>
      </c>
      <c r="D30" s="28" t="n">
        <v>1105</v>
      </c>
      <c r="E30" s="29" t="n">
        <v>1008</v>
      </c>
      <c r="F30" s="11"/>
      <c r="G30" s="33" t="s">
        <v>21</v>
      </c>
      <c r="H30" s="28" t="n">
        <v>1954</v>
      </c>
      <c r="I30" s="32" t="n">
        <f aca="false">SUM(J30:K30)</f>
        <v>4640</v>
      </c>
      <c r="J30" s="28" t="n">
        <v>2389</v>
      </c>
      <c r="K30" s="29" t="n">
        <v>2251</v>
      </c>
    </row>
    <row r="31" customFormat="false" ht="19.5" hidden="false" customHeight="true" outlineLevel="0" collapsed="false">
      <c r="A31" s="25" t="s">
        <v>14</v>
      </c>
      <c r="B31" s="28" t="n">
        <v>2066</v>
      </c>
      <c r="C31" s="32" t="n">
        <f aca="false">SUM(D31:E31)</f>
        <v>4746</v>
      </c>
      <c r="D31" s="28" t="n">
        <v>2437</v>
      </c>
      <c r="E31" s="29" t="n">
        <v>2309</v>
      </c>
      <c r="F31" s="11"/>
      <c r="G31" s="33" t="s">
        <v>30</v>
      </c>
      <c r="H31" s="28" t="n">
        <v>1129</v>
      </c>
      <c r="I31" s="32" t="n">
        <f aca="false">SUM(J31:K31)</f>
        <v>2294</v>
      </c>
      <c r="J31" s="28" t="n">
        <v>1194</v>
      </c>
      <c r="K31" s="29" t="n">
        <v>1100</v>
      </c>
    </row>
    <row r="32" customFormat="false" ht="19.5" hidden="false" customHeight="true" outlineLevel="0" collapsed="false">
      <c r="A32" s="25" t="s">
        <v>16</v>
      </c>
      <c r="B32" s="28" t="n">
        <v>991</v>
      </c>
      <c r="C32" s="32" t="n">
        <f aca="false">SUM(D32:E32)</f>
        <v>2183</v>
      </c>
      <c r="D32" s="28" t="n">
        <v>1132</v>
      </c>
      <c r="E32" s="29" t="n">
        <v>1051</v>
      </c>
      <c r="F32" s="11"/>
      <c r="G32" s="33" t="s">
        <v>31</v>
      </c>
      <c r="H32" s="28" t="n">
        <v>1695</v>
      </c>
      <c r="I32" s="32" t="n">
        <f aca="false">SUM(J32:K32)</f>
        <v>3788</v>
      </c>
      <c r="J32" s="28" t="n">
        <v>1881</v>
      </c>
      <c r="K32" s="29" t="n">
        <v>1907</v>
      </c>
    </row>
    <row r="33" customFormat="false" ht="19.5" hidden="false" customHeight="true" outlineLevel="0" collapsed="false">
      <c r="A33" s="25" t="s">
        <v>17</v>
      </c>
      <c r="B33" s="28" t="n">
        <v>1186</v>
      </c>
      <c r="C33" s="32" t="n">
        <f aca="false">SUM(D33:E33)</f>
        <v>2853</v>
      </c>
      <c r="D33" s="28" t="n">
        <v>1439</v>
      </c>
      <c r="E33" s="29" t="n">
        <v>1414</v>
      </c>
      <c r="F33" s="11"/>
      <c r="G33" s="33" t="s">
        <v>32</v>
      </c>
      <c r="H33" s="28" t="n">
        <v>1070</v>
      </c>
      <c r="I33" s="32" t="n">
        <f aca="false">SUM(J33:K33)</f>
        <v>2281</v>
      </c>
      <c r="J33" s="28" t="n">
        <v>1150</v>
      </c>
      <c r="K33" s="29" t="n">
        <v>1131</v>
      </c>
    </row>
    <row r="34" customFormat="false" ht="19.5" hidden="false" customHeight="true" outlineLevel="0" collapsed="false">
      <c r="A34" s="25" t="s">
        <v>21</v>
      </c>
      <c r="B34" s="28" t="n">
        <v>1335</v>
      </c>
      <c r="C34" s="32" t="n">
        <f aca="false">SUM(D34:E34)</f>
        <v>2834</v>
      </c>
      <c r="D34" s="28" t="n">
        <v>1458</v>
      </c>
      <c r="E34" s="29" t="n">
        <v>1376</v>
      </c>
      <c r="F34" s="11"/>
      <c r="G34" s="33" t="s">
        <v>16</v>
      </c>
      <c r="H34" s="28" t="n">
        <v>3891</v>
      </c>
      <c r="I34" s="32" t="n">
        <f aca="false">SUM(J34:K34)</f>
        <v>8174</v>
      </c>
      <c r="J34" s="28" t="n">
        <v>4313</v>
      </c>
      <c r="K34" s="29" t="n">
        <v>3861</v>
      </c>
    </row>
    <row r="35" customFormat="false" ht="19.5" hidden="false" customHeight="true" outlineLevel="0" collapsed="false">
      <c r="A35" s="25" t="s">
        <v>22</v>
      </c>
      <c r="B35" s="28" t="n">
        <v>463</v>
      </c>
      <c r="C35" s="32" t="n">
        <f aca="false">SUM(D35:E35)</f>
        <v>1045</v>
      </c>
      <c r="D35" s="28" t="n">
        <v>546</v>
      </c>
      <c r="E35" s="29" t="n">
        <v>499</v>
      </c>
      <c r="F35" s="11"/>
      <c r="G35" s="33" t="s">
        <v>17</v>
      </c>
      <c r="H35" s="28" t="n">
        <v>1856</v>
      </c>
      <c r="I35" s="32" t="n">
        <f aca="false">SUM(J35:K35)</f>
        <v>3837</v>
      </c>
      <c r="J35" s="28" t="n">
        <v>1805</v>
      </c>
      <c r="K35" s="29" t="n">
        <v>2032</v>
      </c>
    </row>
    <row r="36" customFormat="false" ht="19.5" hidden="false" customHeight="true" outlineLevel="0" collapsed="false">
      <c r="A36" s="25" t="s">
        <v>23</v>
      </c>
      <c r="B36" s="28" t="n">
        <v>1690</v>
      </c>
      <c r="C36" s="32" t="n">
        <f aca="false">SUM(D36:E36)</f>
        <v>3987</v>
      </c>
      <c r="D36" s="28" t="n">
        <v>2003</v>
      </c>
      <c r="E36" s="29" t="n">
        <v>1984</v>
      </c>
      <c r="F36" s="11"/>
      <c r="G36" s="33" t="s">
        <v>21</v>
      </c>
      <c r="H36" s="28" t="n">
        <v>1363</v>
      </c>
      <c r="I36" s="32" t="n">
        <f aca="false">SUM(J36:K36)</f>
        <v>3203</v>
      </c>
      <c r="J36" s="28" t="n">
        <v>1670</v>
      </c>
      <c r="K36" s="29" t="n">
        <v>1533</v>
      </c>
    </row>
    <row r="37" customFormat="false" ht="19.5" hidden="false" customHeight="true" outlineLevel="0" collapsed="false">
      <c r="A37" s="25" t="s">
        <v>33</v>
      </c>
      <c r="B37" s="28" t="n">
        <v>790</v>
      </c>
      <c r="C37" s="32" t="n">
        <f aca="false">SUM(D37:E37)</f>
        <v>1685</v>
      </c>
      <c r="D37" s="28" t="n">
        <v>870</v>
      </c>
      <c r="E37" s="29" t="n">
        <v>815</v>
      </c>
      <c r="F37" s="11"/>
      <c r="G37" s="34" t="s">
        <v>34</v>
      </c>
      <c r="H37" s="20" t="n">
        <f aca="false">SUM(H11:H36)</f>
        <v>33140</v>
      </c>
      <c r="I37" s="20" t="n">
        <f aca="false">SUM(I11:I36)</f>
        <v>73882</v>
      </c>
      <c r="J37" s="20" t="n">
        <f aca="false">SUM(J11:J36)</f>
        <v>37795</v>
      </c>
      <c r="K37" s="35" t="n">
        <f aca="false">SUM(K11:K36)</f>
        <v>36087</v>
      </c>
    </row>
    <row r="38" customFormat="false" ht="19.5" hidden="false" customHeight="true" outlineLevel="0" collapsed="false">
      <c r="A38" s="25" t="s">
        <v>14</v>
      </c>
      <c r="B38" s="28" t="n">
        <v>1394</v>
      </c>
      <c r="C38" s="32" t="n">
        <f aca="false">SUM(D38:E38)</f>
        <v>3022</v>
      </c>
      <c r="D38" s="28" t="n">
        <v>1508</v>
      </c>
      <c r="E38" s="29" t="n">
        <v>1514</v>
      </c>
      <c r="F38" s="11"/>
    </row>
    <row r="39" customFormat="false" ht="19.5" hidden="false" customHeight="true" outlineLevel="0" collapsed="false">
      <c r="A39" s="25" t="s">
        <v>16</v>
      </c>
      <c r="B39" s="28" t="n">
        <v>1151</v>
      </c>
      <c r="C39" s="32" t="n">
        <f aca="false">SUM(D39:E39)</f>
        <v>2430</v>
      </c>
      <c r="D39" s="28" t="n">
        <v>1243</v>
      </c>
      <c r="E39" s="29" t="n">
        <v>1187</v>
      </c>
      <c r="F39" s="11"/>
      <c r="G39" s="11"/>
      <c r="H39" s="11"/>
      <c r="I39" s="11"/>
      <c r="J39" s="11"/>
      <c r="K39" s="36"/>
    </row>
    <row r="40" customFormat="false" ht="19.5" hidden="false" customHeight="true" outlineLevel="0" collapsed="false">
      <c r="A40" s="25" t="s">
        <v>17</v>
      </c>
      <c r="B40" s="28" t="n">
        <v>1690</v>
      </c>
      <c r="C40" s="32" t="n">
        <f aca="false">SUM(D40:E40)</f>
        <v>3595</v>
      </c>
      <c r="D40" s="28" t="n">
        <v>1924</v>
      </c>
      <c r="E40" s="29" t="n">
        <v>1671</v>
      </c>
      <c r="F40" s="11"/>
      <c r="G40" s="11"/>
      <c r="H40" s="11"/>
      <c r="I40" s="11"/>
      <c r="J40" s="11"/>
      <c r="K40" s="36"/>
    </row>
    <row r="41" customFormat="false" ht="19.5" hidden="false" customHeight="true" outlineLevel="0" collapsed="false">
      <c r="A41" s="19" t="s">
        <v>34</v>
      </c>
      <c r="B41" s="20" t="n">
        <f aca="false">SUM(B11:B40)</f>
        <v>54459</v>
      </c>
      <c r="C41" s="20" t="n">
        <f aca="false">SUM(C11:C40)</f>
        <v>114622</v>
      </c>
      <c r="D41" s="20" t="n">
        <f aca="false">SUM(D11:D40)</f>
        <v>57917</v>
      </c>
      <c r="E41" s="21" t="n">
        <f aca="false">SUM(E11:E40)</f>
        <v>56705</v>
      </c>
      <c r="F41" s="11"/>
      <c r="G41" s="11"/>
      <c r="H41" s="11"/>
      <c r="I41" s="11"/>
      <c r="J41" s="11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7"/>
      <c r="K42" s="38"/>
    </row>
    <row r="43" customFormat="false" ht="13.5" hidden="false" customHeight="false" outlineLevel="0" collapsed="false">
      <c r="G43" s="39"/>
      <c r="H43" s="39"/>
      <c r="I43" s="39"/>
      <c r="J43" s="39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5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f aca="false">P1!I6:J6</f>
        <v>4026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23"/>
      <c r="E10" s="48"/>
      <c r="F10" s="11"/>
      <c r="G10" s="22" t="s">
        <v>11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36</v>
      </c>
      <c r="B11" s="28" t="n">
        <v>2350</v>
      </c>
      <c r="C11" s="32" t="n">
        <f aca="false">SUM(D11:E11)</f>
        <v>5346</v>
      </c>
      <c r="D11" s="28" t="n">
        <v>2658</v>
      </c>
      <c r="E11" s="29" t="n">
        <v>2688</v>
      </c>
      <c r="F11" s="30"/>
      <c r="G11" s="33" t="s">
        <v>37</v>
      </c>
      <c r="H11" s="28" t="n">
        <v>1618</v>
      </c>
      <c r="I11" s="32" t="n">
        <f aca="false">SUM(J11:K11)</f>
        <v>3083</v>
      </c>
      <c r="J11" s="28" t="n">
        <v>1526</v>
      </c>
      <c r="K11" s="29" t="n">
        <v>1557</v>
      </c>
    </row>
    <row r="12" customFormat="false" ht="19.5" hidden="false" customHeight="true" outlineLevel="0" collapsed="false">
      <c r="A12" s="25" t="s">
        <v>14</v>
      </c>
      <c r="B12" s="28" t="n">
        <v>2627</v>
      </c>
      <c r="C12" s="32" t="n">
        <f aca="false">SUM(D12:E12)</f>
        <v>6071</v>
      </c>
      <c r="D12" s="28" t="n">
        <v>3057</v>
      </c>
      <c r="E12" s="29" t="n">
        <v>3014</v>
      </c>
      <c r="F12" s="11"/>
      <c r="G12" s="33" t="s">
        <v>22</v>
      </c>
      <c r="H12" s="28" t="n">
        <v>2132</v>
      </c>
      <c r="I12" s="32" t="n">
        <f aca="false">SUM(J12:K12)</f>
        <v>4332</v>
      </c>
      <c r="J12" s="28" t="n">
        <v>2182</v>
      </c>
      <c r="K12" s="29" t="n">
        <v>2150</v>
      </c>
    </row>
    <row r="13" customFormat="false" ht="19.5" hidden="false" customHeight="true" outlineLevel="0" collapsed="false">
      <c r="A13" s="25" t="s">
        <v>16</v>
      </c>
      <c r="B13" s="28" t="n">
        <v>1644</v>
      </c>
      <c r="C13" s="32" t="n">
        <f aca="false">SUM(D13:E13)</f>
        <v>3504</v>
      </c>
      <c r="D13" s="28" t="n">
        <v>1791</v>
      </c>
      <c r="E13" s="29" t="n">
        <v>1713</v>
      </c>
      <c r="F13" s="11"/>
      <c r="G13" s="33" t="s">
        <v>23</v>
      </c>
      <c r="H13" s="28" t="n">
        <v>1309</v>
      </c>
      <c r="I13" s="32" t="n">
        <f aca="false">SUM(J13:K13)</f>
        <v>3076</v>
      </c>
      <c r="J13" s="28" t="n">
        <v>1549</v>
      </c>
      <c r="K13" s="29" t="n">
        <v>1527</v>
      </c>
    </row>
    <row r="14" s="1" customFormat="true" ht="19.5" hidden="false" customHeight="true" outlineLevel="0" collapsed="false">
      <c r="A14" s="33" t="s">
        <v>17</v>
      </c>
      <c r="B14" s="28" t="n">
        <v>724</v>
      </c>
      <c r="C14" s="32" t="n">
        <f aca="false">SUM(D14:E14)</f>
        <v>1483</v>
      </c>
      <c r="D14" s="28" t="n">
        <v>753</v>
      </c>
      <c r="E14" s="29" t="n">
        <v>730</v>
      </c>
      <c r="F14" s="11"/>
      <c r="G14" s="33" t="s">
        <v>25</v>
      </c>
      <c r="H14" s="28" t="n">
        <v>1413</v>
      </c>
      <c r="I14" s="32" t="n">
        <f aca="false">SUM(J14:K14)</f>
        <v>3258</v>
      </c>
      <c r="J14" s="28" t="n">
        <v>1646</v>
      </c>
      <c r="K14" s="29" t="n">
        <v>1612</v>
      </c>
    </row>
    <row r="15" customFormat="false" ht="19.5" hidden="false" customHeight="true" outlineLevel="0" collapsed="false">
      <c r="A15" s="25" t="s">
        <v>21</v>
      </c>
      <c r="B15" s="28" t="n">
        <v>1793</v>
      </c>
      <c r="C15" s="32" t="n">
        <f aca="false">SUM(D15:E15)</f>
        <v>4136</v>
      </c>
      <c r="D15" s="28" t="n">
        <v>2120</v>
      </c>
      <c r="E15" s="29" t="n">
        <v>2016</v>
      </c>
      <c r="F15" s="11"/>
      <c r="G15" s="31" t="s">
        <v>38</v>
      </c>
      <c r="H15" s="28" t="n">
        <v>47</v>
      </c>
      <c r="I15" s="32" t="n">
        <f aca="false">SUM(J15:K15)</f>
        <v>101</v>
      </c>
      <c r="J15" s="28" t="n">
        <v>52</v>
      </c>
      <c r="K15" s="29" t="n">
        <v>49</v>
      </c>
    </row>
    <row r="16" customFormat="false" ht="19.5" hidden="false" customHeight="true" outlineLevel="0" collapsed="false">
      <c r="A16" s="25" t="s">
        <v>22</v>
      </c>
      <c r="B16" s="28" t="n">
        <v>1731</v>
      </c>
      <c r="C16" s="32" t="n">
        <f aca="false">SUM(D16:E16)</f>
        <v>4082</v>
      </c>
      <c r="D16" s="28" t="n">
        <v>2011</v>
      </c>
      <c r="E16" s="29" t="n">
        <v>2071</v>
      </c>
      <c r="F16" s="11"/>
      <c r="G16" s="33" t="s">
        <v>39</v>
      </c>
      <c r="H16" s="28" t="n">
        <v>1488</v>
      </c>
      <c r="I16" s="32" t="n">
        <f aca="false">SUM(J16:K16)</f>
        <v>3475</v>
      </c>
      <c r="J16" s="28" t="n">
        <v>1841</v>
      </c>
      <c r="K16" s="29" t="n">
        <v>1634</v>
      </c>
    </row>
    <row r="17" customFormat="false" ht="19.5" hidden="false" customHeight="true" outlineLevel="0" collapsed="false">
      <c r="A17" s="25" t="s">
        <v>40</v>
      </c>
      <c r="B17" s="28" t="n">
        <v>1729</v>
      </c>
      <c r="C17" s="32" t="n">
        <f aca="false">SUM(D17:E17)</f>
        <v>3949</v>
      </c>
      <c r="D17" s="28" t="n">
        <v>2008</v>
      </c>
      <c r="E17" s="29" t="n">
        <v>1941</v>
      </c>
      <c r="F17" s="11"/>
      <c r="G17" s="33" t="s">
        <v>14</v>
      </c>
      <c r="H17" s="28" t="n">
        <v>1359</v>
      </c>
      <c r="I17" s="32" t="n">
        <f aca="false">SUM(J17:K17)</f>
        <v>3065</v>
      </c>
      <c r="J17" s="28" t="n">
        <v>1642</v>
      </c>
      <c r="K17" s="29" t="n">
        <v>1423</v>
      </c>
    </row>
    <row r="18" customFormat="false" ht="19.5" hidden="false" customHeight="true" outlineLevel="0" collapsed="false">
      <c r="A18" s="25" t="s">
        <v>14</v>
      </c>
      <c r="B18" s="28" t="n">
        <v>756</v>
      </c>
      <c r="C18" s="32" t="n">
        <f aca="false">SUM(D18:E18)</f>
        <v>1757</v>
      </c>
      <c r="D18" s="28" t="n">
        <v>904</v>
      </c>
      <c r="E18" s="29" t="n">
        <v>853</v>
      </c>
      <c r="F18" s="11"/>
      <c r="G18" s="33" t="s">
        <v>16</v>
      </c>
      <c r="H18" s="28" t="n">
        <v>671</v>
      </c>
      <c r="I18" s="32" t="n">
        <f aca="false">SUM(J18:K18)</f>
        <v>1564</v>
      </c>
      <c r="J18" s="28" t="n">
        <v>803</v>
      </c>
      <c r="K18" s="29" t="n">
        <v>761</v>
      </c>
    </row>
    <row r="19" customFormat="false" ht="19.5" hidden="false" customHeight="true" outlineLevel="0" collapsed="false">
      <c r="A19" s="25" t="s">
        <v>16</v>
      </c>
      <c r="B19" s="28" t="n">
        <v>1222</v>
      </c>
      <c r="C19" s="32" t="n">
        <f aca="false">SUM(D19:E19)</f>
        <v>2584</v>
      </c>
      <c r="D19" s="28" t="n">
        <v>1312</v>
      </c>
      <c r="E19" s="29" t="n">
        <v>1272</v>
      </c>
      <c r="F19" s="11"/>
      <c r="G19" s="33" t="s">
        <v>17</v>
      </c>
      <c r="H19" s="28" t="n">
        <v>1108</v>
      </c>
      <c r="I19" s="32" t="n">
        <f aca="false">SUM(J19:K19)</f>
        <v>2644</v>
      </c>
      <c r="J19" s="28" t="n">
        <v>1358</v>
      </c>
      <c r="K19" s="29" t="n">
        <v>1286</v>
      </c>
    </row>
    <row r="20" customFormat="false" ht="19.5" hidden="false" customHeight="true" outlineLevel="0" collapsed="false">
      <c r="A20" s="25" t="s">
        <v>17</v>
      </c>
      <c r="B20" s="28" t="n">
        <v>1571</v>
      </c>
      <c r="C20" s="32" t="n">
        <f aca="false">SUM(D20:E20)</f>
        <v>3285</v>
      </c>
      <c r="D20" s="28" t="n">
        <v>1617</v>
      </c>
      <c r="E20" s="29" t="n">
        <v>1668</v>
      </c>
      <c r="F20" s="11"/>
      <c r="G20" s="33" t="s">
        <v>21</v>
      </c>
      <c r="H20" s="28" t="n">
        <v>1283</v>
      </c>
      <c r="I20" s="32" t="n">
        <f aca="false">SUM(J20:K20)</f>
        <v>2910</v>
      </c>
      <c r="J20" s="28" t="n">
        <v>1509</v>
      </c>
      <c r="K20" s="29" t="n">
        <v>1401</v>
      </c>
    </row>
    <row r="21" customFormat="false" ht="19.5" hidden="false" customHeight="true" outlineLevel="0" collapsed="false">
      <c r="A21" s="25" t="s">
        <v>21</v>
      </c>
      <c r="B21" s="28" t="n">
        <v>1846</v>
      </c>
      <c r="C21" s="32" t="n">
        <f aca="false">SUM(D21:E21)</f>
        <v>3558</v>
      </c>
      <c r="D21" s="28" t="n">
        <v>1770</v>
      </c>
      <c r="E21" s="29" t="n">
        <v>1788</v>
      </c>
      <c r="F21" s="11"/>
      <c r="G21" s="33" t="s">
        <v>22</v>
      </c>
      <c r="H21" s="28" t="n">
        <v>285</v>
      </c>
      <c r="I21" s="32" t="n">
        <f aca="false">SUM(J21:K21)</f>
        <v>676</v>
      </c>
      <c r="J21" s="28" t="n">
        <v>338</v>
      </c>
      <c r="K21" s="29" t="n">
        <v>338</v>
      </c>
    </row>
    <row r="22" customFormat="false" ht="19.5" hidden="false" customHeight="true" outlineLevel="0" collapsed="false">
      <c r="A22" s="25" t="s">
        <v>22</v>
      </c>
      <c r="B22" s="28" t="n">
        <v>1601</v>
      </c>
      <c r="C22" s="32" t="n">
        <f aca="false">SUM(D22:E22)</f>
        <v>3092</v>
      </c>
      <c r="D22" s="28" t="n">
        <v>1533</v>
      </c>
      <c r="E22" s="29" t="n">
        <v>1559</v>
      </c>
      <c r="F22" s="11"/>
      <c r="G22" s="31" t="s">
        <v>41</v>
      </c>
      <c r="H22" s="28" t="n">
        <v>1340</v>
      </c>
      <c r="I22" s="32" t="n">
        <f aca="false">SUM(J22:K22)</f>
        <v>3122</v>
      </c>
      <c r="J22" s="28" t="n">
        <v>1589</v>
      </c>
      <c r="K22" s="29" t="n">
        <v>1533</v>
      </c>
    </row>
    <row r="23" customFormat="false" ht="19.5" hidden="false" customHeight="true" outlineLevel="0" collapsed="false">
      <c r="A23" s="25" t="s">
        <v>42</v>
      </c>
      <c r="B23" s="28" t="n">
        <v>2576</v>
      </c>
      <c r="C23" s="32" t="n">
        <f aca="false">SUM(D23:E23)</f>
        <v>4663</v>
      </c>
      <c r="D23" s="28" t="n">
        <v>2340</v>
      </c>
      <c r="E23" s="29" t="n">
        <v>2323</v>
      </c>
      <c r="F23" s="11"/>
      <c r="G23" s="33" t="s">
        <v>43</v>
      </c>
      <c r="H23" s="28" t="n">
        <v>1494</v>
      </c>
      <c r="I23" s="32" t="n">
        <f aca="false">SUM(J23:K23)</f>
        <v>3192</v>
      </c>
      <c r="J23" s="28" t="n">
        <v>1607</v>
      </c>
      <c r="K23" s="29" t="n">
        <v>1585</v>
      </c>
    </row>
    <row r="24" customFormat="false" ht="19.5" hidden="false" customHeight="true" outlineLevel="0" collapsed="false">
      <c r="A24" s="25" t="s">
        <v>14</v>
      </c>
      <c r="B24" s="28" t="n">
        <v>1121</v>
      </c>
      <c r="C24" s="32" t="n">
        <f aca="false">SUM(D24:E24)</f>
        <v>2086</v>
      </c>
      <c r="D24" s="28" t="n">
        <v>1082</v>
      </c>
      <c r="E24" s="29" t="n">
        <v>1004</v>
      </c>
      <c r="F24" s="11"/>
      <c r="G24" s="33" t="s">
        <v>14</v>
      </c>
      <c r="H24" s="28" t="n">
        <v>1412</v>
      </c>
      <c r="I24" s="32" t="n">
        <f aca="false">SUM(J24:K24)</f>
        <v>2943</v>
      </c>
      <c r="J24" s="28" t="n">
        <v>1495</v>
      </c>
      <c r="K24" s="29" t="n">
        <v>1448</v>
      </c>
    </row>
    <row r="25" customFormat="false" ht="19.5" hidden="false" customHeight="true" outlineLevel="0" collapsed="false">
      <c r="A25" s="25" t="s">
        <v>16</v>
      </c>
      <c r="B25" s="28" t="n">
        <v>2538</v>
      </c>
      <c r="C25" s="32" t="n">
        <f aca="false">SUM(D25:E25)</f>
        <v>4944</v>
      </c>
      <c r="D25" s="28" t="n">
        <v>2420</v>
      </c>
      <c r="E25" s="29" t="n">
        <v>2524</v>
      </c>
      <c r="F25" s="11"/>
      <c r="G25" s="33" t="s">
        <v>16</v>
      </c>
      <c r="H25" s="28" t="n">
        <v>1351</v>
      </c>
      <c r="I25" s="32" t="n">
        <f aca="false">SUM(J25:K25)</f>
        <v>3494</v>
      </c>
      <c r="J25" s="28" t="n">
        <v>1770</v>
      </c>
      <c r="K25" s="29" t="n">
        <v>1724</v>
      </c>
    </row>
    <row r="26" customFormat="false" ht="19.5" hidden="false" customHeight="true" outlineLevel="0" collapsed="false">
      <c r="A26" s="25" t="s">
        <v>17</v>
      </c>
      <c r="B26" s="28" t="n">
        <v>1515</v>
      </c>
      <c r="C26" s="32" t="n">
        <f aca="false">SUM(D26:E26)</f>
        <v>3146</v>
      </c>
      <c r="D26" s="28" t="n">
        <v>1599</v>
      </c>
      <c r="E26" s="29" t="n">
        <v>1547</v>
      </c>
      <c r="F26" s="11"/>
      <c r="G26" s="33" t="s">
        <v>17</v>
      </c>
      <c r="H26" s="28" t="n">
        <v>2076</v>
      </c>
      <c r="I26" s="32" t="n">
        <f aca="false">SUM(J26:K26)</f>
        <v>4507</v>
      </c>
      <c r="J26" s="28" t="n">
        <v>2321</v>
      </c>
      <c r="K26" s="29" t="n">
        <v>2186</v>
      </c>
    </row>
    <row r="27" customFormat="false" ht="19.5" hidden="false" customHeight="true" outlineLevel="0" collapsed="false">
      <c r="A27" s="25" t="s">
        <v>21</v>
      </c>
      <c r="B27" s="28" t="n">
        <v>1816</v>
      </c>
      <c r="C27" s="32" t="n">
        <f aca="false">SUM(D27:E27)</f>
        <v>3512</v>
      </c>
      <c r="D27" s="28" t="n">
        <v>1803</v>
      </c>
      <c r="E27" s="29" t="n">
        <v>1709</v>
      </c>
      <c r="F27" s="11"/>
      <c r="G27" s="33" t="s">
        <v>21</v>
      </c>
      <c r="H27" s="28" t="n">
        <v>761</v>
      </c>
      <c r="I27" s="32" t="n">
        <f aca="false">SUM(J27:K27)</f>
        <v>1743</v>
      </c>
      <c r="J27" s="28" t="n">
        <v>909</v>
      </c>
      <c r="K27" s="29" t="n">
        <v>834</v>
      </c>
    </row>
    <row r="28" customFormat="false" ht="19.5" hidden="false" customHeight="true" outlineLevel="0" collapsed="false">
      <c r="A28" s="25" t="s">
        <v>44</v>
      </c>
      <c r="B28" s="28" t="n">
        <v>953</v>
      </c>
      <c r="C28" s="32" t="n">
        <f aca="false">SUM(D28:E28)</f>
        <v>2259</v>
      </c>
      <c r="D28" s="28" t="n">
        <v>1149</v>
      </c>
      <c r="E28" s="29" t="n">
        <v>1110</v>
      </c>
      <c r="F28" s="11"/>
      <c r="G28" s="33" t="s">
        <v>22</v>
      </c>
      <c r="H28" s="28" t="n">
        <v>1152</v>
      </c>
      <c r="I28" s="32" t="n">
        <f aca="false">SUM(J28:K28)</f>
        <v>2631</v>
      </c>
      <c r="J28" s="28" t="n">
        <v>1371</v>
      </c>
      <c r="K28" s="29" t="n">
        <v>1260</v>
      </c>
    </row>
    <row r="29" customFormat="false" ht="19.5" hidden="false" customHeight="true" outlineLevel="0" collapsed="false">
      <c r="A29" s="25" t="s">
        <v>14</v>
      </c>
      <c r="B29" s="28" t="n">
        <v>1803</v>
      </c>
      <c r="C29" s="32" t="n">
        <f aca="false">SUM(D29:E29)</f>
        <v>3926</v>
      </c>
      <c r="D29" s="28" t="n">
        <v>1903</v>
      </c>
      <c r="E29" s="29" t="n">
        <v>2023</v>
      </c>
      <c r="F29" s="11"/>
      <c r="G29" s="33" t="s">
        <v>23</v>
      </c>
      <c r="H29" s="28" t="n">
        <v>1945</v>
      </c>
      <c r="I29" s="32" t="n">
        <f aca="false">SUM(J29:K29)</f>
        <v>4064</v>
      </c>
      <c r="J29" s="28" t="n">
        <v>2092</v>
      </c>
      <c r="K29" s="29" t="n">
        <v>1972</v>
      </c>
    </row>
    <row r="30" customFormat="false" ht="19.5" hidden="false" customHeight="true" outlineLevel="0" collapsed="false">
      <c r="A30" s="25" t="s">
        <v>16</v>
      </c>
      <c r="B30" s="28" t="n">
        <v>1624</v>
      </c>
      <c r="C30" s="32" t="n">
        <f aca="false">SUM(D30:E30)</f>
        <v>3173</v>
      </c>
      <c r="D30" s="28" t="n">
        <v>1621</v>
      </c>
      <c r="E30" s="29" t="n">
        <v>1552</v>
      </c>
      <c r="F30" s="11"/>
      <c r="G30" s="33" t="s">
        <v>25</v>
      </c>
      <c r="H30" s="28" t="n">
        <v>419</v>
      </c>
      <c r="I30" s="32" t="n">
        <f aca="false">SUM(J30:K30)</f>
        <v>849</v>
      </c>
      <c r="J30" s="28" t="n">
        <v>464</v>
      </c>
      <c r="K30" s="29" t="n">
        <v>385</v>
      </c>
    </row>
    <row r="31" customFormat="false" ht="19.5" hidden="false" customHeight="true" outlineLevel="0" collapsed="false">
      <c r="A31" s="25" t="s">
        <v>17</v>
      </c>
      <c r="B31" s="28" t="n">
        <v>1534</v>
      </c>
      <c r="C31" s="32" t="n">
        <f aca="false">SUM(D31:E31)</f>
        <v>3254</v>
      </c>
      <c r="D31" s="28" t="n">
        <v>1653</v>
      </c>
      <c r="E31" s="29" t="n">
        <v>1601</v>
      </c>
      <c r="F31" s="11"/>
      <c r="G31" s="33" t="s">
        <v>45</v>
      </c>
      <c r="H31" s="28" t="n">
        <v>1047</v>
      </c>
      <c r="I31" s="32" t="n">
        <f aca="false">SUM(J31:K31)</f>
        <v>2204</v>
      </c>
      <c r="J31" s="28" t="n">
        <v>959</v>
      </c>
      <c r="K31" s="29" t="n">
        <v>1245</v>
      </c>
    </row>
    <row r="32" customFormat="false" ht="19.5" hidden="false" customHeight="true" outlineLevel="0" collapsed="false">
      <c r="A32" s="25" t="s">
        <v>21</v>
      </c>
      <c r="B32" s="28" t="n">
        <v>1877</v>
      </c>
      <c r="C32" s="32" t="n">
        <f aca="false">SUM(D32:E32)</f>
        <v>3840</v>
      </c>
      <c r="D32" s="28" t="n">
        <v>1947</v>
      </c>
      <c r="E32" s="29" t="n">
        <v>1893</v>
      </c>
      <c r="F32" s="11"/>
      <c r="G32" s="33" t="s">
        <v>14</v>
      </c>
      <c r="H32" s="28" t="n">
        <v>186</v>
      </c>
      <c r="I32" s="32" t="n">
        <f aca="false">SUM(J32:K32)</f>
        <v>609</v>
      </c>
      <c r="J32" s="28" t="n">
        <v>310</v>
      </c>
      <c r="K32" s="29" t="n">
        <v>299</v>
      </c>
    </row>
    <row r="33" customFormat="false" ht="19.5" hidden="false" customHeight="true" outlineLevel="0" collapsed="false">
      <c r="A33" s="25" t="s">
        <v>22</v>
      </c>
      <c r="B33" s="28" t="n">
        <v>2093</v>
      </c>
      <c r="C33" s="32" t="n">
        <f aca="false">SUM(D33:E33)</f>
        <v>3860</v>
      </c>
      <c r="D33" s="28" t="n">
        <v>1895</v>
      </c>
      <c r="E33" s="29" t="n">
        <v>1965</v>
      </c>
      <c r="F33" s="11"/>
      <c r="G33" s="33" t="s">
        <v>46</v>
      </c>
      <c r="H33" s="28" t="n">
        <v>677</v>
      </c>
      <c r="I33" s="32" t="n">
        <f aca="false">SUM(J33:K33)</f>
        <v>1430</v>
      </c>
      <c r="J33" s="28" t="n">
        <v>745</v>
      </c>
      <c r="K33" s="29" t="n">
        <v>685</v>
      </c>
    </row>
    <row r="34" customFormat="false" ht="19.5" hidden="false" customHeight="true" outlineLevel="0" collapsed="false">
      <c r="A34" s="25" t="s">
        <v>23</v>
      </c>
      <c r="B34" s="28" t="n">
        <v>2596</v>
      </c>
      <c r="C34" s="32" t="n">
        <f aca="false">SUM(D34:E34)</f>
        <v>4700</v>
      </c>
      <c r="D34" s="28" t="n">
        <v>2388</v>
      </c>
      <c r="E34" s="29" t="n">
        <v>2312</v>
      </c>
      <c r="F34" s="11"/>
      <c r="G34" s="33" t="s">
        <v>14</v>
      </c>
      <c r="H34" s="28" t="n">
        <v>979</v>
      </c>
      <c r="I34" s="32" t="n">
        <f aca="false">SUM(J34:K34)</f>
        <v>2205</v>
      </c>
      <c r="J34" s="28" t="n">
        <v>1146</v>
      </c>
      <c r="K34" s="29" t="n">
        <v>1059</v>
      </c>
    </row>
    <row r="35" customFormat="false" ht="19.5" hidden="false" customHeight="true" outlineLevel="0" collapsed="false">
      <c r="A35" s="25" t="s">
        <v>25</v>
      </c>
      <c r="B35" s="28" t="n">
        <v>1628</v>
      </c>
      <c r="C35" s="32" t="n">
        <f aca="false">SUM(D35:E35)</f>
        <v>2868</v>
      </c>
      <c r="D35" s="28" t="n">
        <v>1429</v>
      </c>
      <c r="E35" s="29" t="n">
        <v>1439</v>
      </c>
      <c r="F35" s="11"/>
      <c r="G35" s="33" t="s">
        <v>47</v>
      </c>
      <c r="H35" s="28" t="n">
        <v>1593</v>
      </c>
      <c r="I35" s="32" t="n">
        <f aca="false">SUM(J35:K35)</f>
        <v>4018</v>
      </c>
      <c r="J35" s="28" t="n">
        <v>2057</v>
      </c>
      <c r="K35" s="29" t="n">
        <v>1961</v>
      </c>
    </row>
    <row r="36" customFormat="false" ht="19.5" hidden="false" customHeight="true" outlineLevel="0" collapsed="false">
      <c r="A36" s="25" t="s">
        <v>48</v>
      </c>
      <c r="B36" s="28" t="n">
        <v>1130</v>
      </c>
      <c r="C36" s="32" t="n">
        <f aca="false">SUM(D36:E36)</f>
        <v>2147</v>
      </c>
      <c r="D36" s="28" t="n">
        <v>1075</v>
      </c>
      <c r="E36" s="29" t="n">
        <v>1072</v>
      </c>
      <c r="F36" s="11"/>
      <c r="G36" s="34" t="s">
        <v>34</v>
      </c>
      <c r="H36" s="49" t="n">
        <f aca="false">SUM(H11:H35)</f>
        <v>29145</v>
      </c>
      <c r="I36" s="49" t="n">
        <f aca="false">SUM(I11:I35)</f>
        <v>65195</v>
      </c>
      <c r="J36" s="49" t="n">
        <f aca="false">SUM(J11:J35)</f>
        <v>33281</v>
      </c>
      <c r="K36" s="50" t="n">
        <f aca="false">SUM(K11:K35)</f>
        <v>31914</v>
      </c>
    </row>
    <row r="37" customFormat="false" ht="19.5" hidden="false" customHeight="true" outlineLevel="0" collapsed="false">
      <c r="A37" s="25" t="s">
        <v>14</v>
      </c>
      <c r="B37" s="28" t="n">
        <v>2709</v>
      </c>
      <c r="C37" s="32" t="n">
        <f aca="false">SUM(D37:E37)</f>
        <v>5427</v>
      </c>
      <c r="D37" s="28" t="n">
        <v>2685</v>
      </c>
      <c r="E37" s="29" t="n">
        <v>2742</v>
      </c>
      <c r="F37" s="11"/>
    </row>
    <row r="38" customFormat="false" ht="19.5" hidden="false" customHeight="true" outlineLevel="0" collapsed="false">
      <c r="A38" s="25" t="s">
        <v>16</v>
      </c>
      <c r="B38" s="28" t="n">
        <v>1123</v>
      </c>
      <c r="C38" s="32" t="n">
        <f aca="false">SUM(D38:E38)</f>
        <v>2380</v>
      </c>
      <c r="D38" s="28" t="n">
        <v>1168</v>
      </c>
      <c r="E38" s="29" t="n">
        <v>1212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17</v>
      </c>
      <c r="B39" s="28" t="n">
        <v>1961</v>
      </c>
      <c r="C39" s="32" t="n">
        <f aca="false">SUM(D39:E39)</f>
        <v>4180</v>
      </c>
      <c r="D39" s="28" t="n">
        <v>2108</v>
      </c>
      <c r="E39" s="29" t="n">
        <v>2072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19" t="s">
        <v>34</v>
      </c>
      <c r="B40" s="49" t="n">
        <f aca="false">SUM(B11:B39)</f>
        <v>50191</v>
      </c>
      <c r="C40" s="49" t="n">
        <f aca="false">SUM(C11:C39)</f>
        <v>103212</v>
      </c>
      <c r="D40" s="49" t="n">
        <f aca="false">SUM(D11:D39)</f>
        <v>51799</v>
      </c>
      <c r="E40" s="50" t="n">
        <f aca="false">SUM(E11:E39)</f>
        <v>51413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F41" s="11"/>
      <c r="G41" s="11"/>
      <c r="H41" s="11"/>
      <c r="I41" s="11"/>
      <c r="J41" s="36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8"/>
      <c r="K42" s="38"/>
    </row>
    <row r="43" customFormat="false" ht="13.5" hidden="false" customHeight="false" outlineLevel="0" collapsed="false">
      <c r="G43" s="39"/>
      <c r="H43" s="39"/>
      <c r="I43" s="39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50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f aca="false">P1!I6:J6</f>
        <v>4026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23"/>
      <c r="E10" s="48"/>
      <c r="F10" s="11"/>
      <c r="G10" s="22" t="s">
        <v>11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51</v>
      </c>
      <c r="B11" s="28" t="n">
        <v>1513</v>
      </c>
      <c r="C11" s="32" t="n">
        <f aca="false">SUM(D11:E11)</f>
        <v>3543</v>
      </c>
      <c r="D11" s="28" t="n">
        <v>1819</v>
      </c>
      <c r="E11" s="29" t="n">
        <v>1724</v>
      </c>
      <c r="F11" s="30"/>
      <c r="G11" s="33" t="s">
        <v>52</v>
      </c>
      <c r="H11" s="28" t="n">
        <v>2275</v>
      </c>
      <c r="I11" s="32" t="n">
        <f aca="false">SUM(J11:K11)</f>
        <v>4077</v>
      </c>
      <c r="J11" s="28" t="n">
        <v>2190</v>
      </c>
      <c r="K11" s="29" t="n">
        <v>1887</v>
      </c>
    </row>
    <row r="12" customFormat="false" ht="19.5" hidden="false" customHeight="true" outlineLevel="0" collapsed="false">
      <c r="A12" s="25" t="s">
        <v>16</v>
      </c>
      <c r="B12" s="28" t="n">
        <v>1073</v>
      </c>
      <c r="C12" s="32" t="n">
        <f aca="false">SUM(D12:E12)</f>
        <v>2142</v>
      </c>
      <c r="D12" s="28" t="n">
        <v>1054</v>
      </c>
      <c r="E12" s="29" t="n">
        <v>1088</v>
      </c>
      <c r="F12" s="11"/>
      <c r="G12" s="33" t="s">
        <v>25</v>
      </c>
      <c r="H12" s="28" t="n">
        <v>2067</v>
      </c>
      <c r="I12" s="32" t="n">
        <f aca="false">SUM(J12:K12)</f>
        <v>4374</v>
      </c>
      <c r="J12" s="28" t="n">
        <v>2234</v>
      </c>
      <c r="K12" s="29" t="n">
        <v>2140</v>
      </c>
    </row>
    <row r="13" customFormat="false" ht="19.5" hidden="false" customHeight="true" outlineLevel="0" collapsed="false">
      <c r="A13" s="25" t="s">
        <v>17</v>
      </c>
      <c r="B13" s="28" t="n">
        <v>1620</v>
      </c>
      <c r="C13" s="32" t="n">
        <f aca="false">SUM(D13:E13)</f>
        <v>3957</v>
      </c>
      <c r="D13" s="28" t="n">
        <v>2059</v>
      </c>
      <c r="E13" s="29" t="n">
        <v>1898</v>
      </c>
      <c r="F13" s="11"/>
      <c r="G13" s="33" t="s">
        <v>53</v>
      </c>
      <c r="H13" s="28" t="n">
        <v>1146</v>
      </c>
      <c r="I13" s="32" t="n">
        <f aca="false">SUM(J13:K13)</f>
        <v>2649</v>
      </c>
      <c r="J13" s="28" t="n">
        <v>1365</v>
      </c>
      <c r="K13" s="29" t="n">
        <v>1284</v>
      </c>
    </row>
    <row r="14" customFormat="false" ht="19.5" hidden="false" customHeight="true" outlineLevel="0" collapsed="false">
      <c r="A14" s="25" t="s">
        <v>21</v>
      </c>
      <c r="B14" s="28" t="n">
        <v>1792</v>
      </c>
      <c r="C14" s="32" t="n">
        <f aca="false">SUM(D14:E14)</f>
        <v>4505</v>
      </c>
      <c r="D14" s="28" t="n">
        <v>2142</v>
      </c>
      <c r="E14" s="29" t="n">
        <v>2363</v>
      </c>
      <c r="F14" s="11"/>
      <c r="G14" s="33" t="s">
        <v>14</v>
      </c>
      <c r="H14" s="28" t="n">
        <v>2307</v>
      </c>
      <c r="I14" s="32" t="n">
        <f aca="false">SUM(J14:K14)</f>
        <v>4717</v>
      </c>
      <c r="J14" s="28" t="n">
        <v>2560</v>
      </c>
      <c r="K14" s="29" t="n">
        <v>2157</v>
      </c>
    </row>
    <row r="15" customFormat="false" ht="19.5" hidden="false" customHeight="true" outlineLevel="0" collapsed="false">
      <c r="A15" s="51" t="s">
        <v>54</v>
      </c>
      <c r="B15" s="28" t="n">
        <v>1370</v>
      </c>
      <c r="C15" s="32" t="n">
        <f aca="false">SUM(D15:E15)</f>
        <v>3020</v>
      </c>
      <c r="D15" s="28" t="n">
        <v>1525</v>
      </c>
      <c r="E15" s="29" t="n">
        <v>1495</v>
      </c>
      <c r="F15" s="11"/>
      <c r="G15" s="33" t="s">
        <v>16</v>
      </c>
      <c r="H15" s="28" t="n">
        <v>2835</v>
      </c>
      <c r="I15" s="32" t="n">
        <f aca="false">SUM(J15:K15)</f>
        <v>6664</v>
      </c>
      <c r="J15" s="28" t="n">
        <v>3437</v>
      </c>
      <c r="K15" s="29" t="n">
        <v>3227</v>
      </c>
    </row>
    <row r="16" customFormat="false" ht="19.5" hidden="false" customHeight="true" outlineLevel="0" collapsed="false">
      <c r="A16" s="25" t="s">
        <v>55</v>
      </c>
      <c r="B16" s="28" t="n">
        <v>2058</v>
      </c>
      <c r="C16" s="32" t="n">
        <f aca="false">SUM(D16:E16)</f>
        <v>4295</v>
      </c>
      <c r="D16" s="28" t="n">
        <v>2036</v>
      </c>
      <c r="E16" s="29" t="n">
        <v>2259</v>
      </c>
      <c r="F16" s="11"/>
      <c r="G16" s="33" t="s">
        <v>17</v>
      </c>
      <c r="H16" s="28" t="n">
        <v>1582</v>
      </c>
      <c r="I16" s="32" t="n">
        <f aca="false">SUM(J16:K16)</f>
        <v>3373</v>
      </c>
      <c r="J16" s="28" t="n">
        <v>1823</v>
      </c>
      <c r="K16" s="29" t="n">
        <v>1550</v>
      </c>
    </row>
    <row r="17" customFormat="false" ht="19.5" hidden="false" customHeight="true" outlineLevel="0" collapsed="false">
      <c r="A17" s="25" t="s">
        <v>14</v>
      </c>
      <c r="B17" s="28" t="n">
        <v>1843</v>
      </c>
      <c r="C17" s="32" t="n">
        <f aca="false">SUM(D17:E17)</f>
        <v>3849</v>
      </c>
      <c r="D17" s="28" t="n">
        <v>1978</v>
      </c>
      <c r="E17" s="29" t="n">
        <v>1871</v>
      </c>
      <c r="F17" s="11"/>
      <c r="G17" s="33" t="s">
        <v>21</v>
      </c>
      <c r="H17" s="28" t="n">
        <v>2209</v>
      </c>
      <c r="I17" s="32" t="n">
        <f aca="false">SUM(J17:K17)</f>
        <v>5790</v>
      </c>
      <c r="J17" s="28" t="n">
        <v>2936</v>
      </c>
      <c r="K17" s="29" t="n">
        <v>2854</v>
      </c>
    </row>
    <row r="18" customFormat="false" ht="19.5" hidden="false" customHeight="true" outlineLevel="0" collapsed="false">
      <c r="A18" s="25" t="s">
        <v>16</v>
      </c>
      <c r="B18" s="28" t="n">
        <v>2034</v>
      </c>
      <c r="C18" s="32" t="n">
        <f aca="false">SUM(D18:E18)</f>
        <v>4235</v>
      </c>
      <c r="D18" s="28" t="n">
        <v>2073</v>
      </c>
      <c r="E18" s="29" t="n">
        <v>2162</v>
      </c>
      <c r="F18" s="11"/>
      <c r="G18" s="33" t="s">
        <v>22</v>
      </c>
      <c r="H18" s="28" t="n">
        <v>2245</v>
      </c>
      <c r="I18" s="32" t="n">
        <f aca="false">SUM(J18:K18)</f>
        <v>5713</v>
      </c>
      <c r="J18" s="28" t="n">
        <v>2967</v>
      </c>
      <c r="K18" s="29" t="n">
        <v>2746</v>
      </c>
    </row>
    <row r="19" customFormat="false" ht="19.5" hidden="false" customHeight="true" outlineLevel="0" collapsed="false">
      <c r="A19" s="25" t="s">
        <v>17</v>
      </c>
      <c r="B19" s="28" t="n">
        <v>1446</v>
      </c>
      <c r="C19" s="32" t="n">
        <f aca="false">SUM(D19:E19)</f>
        <v>3174</v>
      </c>
      <c r="D19" s="28" t="n">
        <v>1503</v>
      </c>
      <c r="E19" s="29" t="n">
        <v>1671</v>
      </c>
      <c r="F19" s="11"/>
      <c r="G19" s="33" t="s">
        <v>23</v>
      </c>
      <c r="H19" s="28" t="n">
        <v>1604</v>
      </c>
      <c r="I19" s="32" t="n">
        <f aca="false">SUM(J19:K19)</f>
        <v>3991</v>
      </c>
      <c r="J19" s="28" t="n">
        <v>1921</v>
      </c>
      <c r="K19" s="29" t="n">
        <v>2070</v>
      </c>
    </row>
    <row r="20" customFormat="false" ht="19.5" hidden="false" customHeight="true" outlineLevel="0" collapsed="false">
      <c r="A20" s="25" t="s">
        <v>21</v>
      </c>
      <c r="B20" s="28" t="n">
        <v>1366</v>
      </c>
      <c r="C20" s="32" t="n">
        <f aca="false">SUM(D20:E20)</f>
        <v>3042</v>
      </c>
      <c r="D20" s="28" t="n">
        <v>1596</v>
      </c>
      <c r="E20" s="29" t="n">
        <v>1446</v>
      </c>
      <c r="F20" s="11"/>
      <c r="G20" s="33" t="s">
        <v>56</v>
      </c>
      <c r="H20" s="28" t="n">
        <v>1565</v>
      </c>
      <c r="I20" s="32" t="n">
        <f aca="false">SUM(J20:K20)</f>
        <v>3290</v>
      </c>
      <c r="J20" s="28" t="n">
        <v>1712</v>
      </c>
      <c r="K20" s="29" t="n">
        <v>1578</v>
      </c>
    </row>
    <row r="21" customFormat="false" ht="19.5" hidden="false" customHeight="true" outlineLevel="0" collapsed="false">
      <c r="A21" s="25" t="s">
        <v>22</v>
      </c>
      <c r="B21" s="28" t="n">
        <v>1062</v>
      </c>
      <c r="C21" s="32" t="n">
        <f aca="false">SUM(D21:E21)</f>
        <v>2397</v>
      </c>
      <c r="D21" s="28" t="n">
        <v>1219</v>
      </c>
      <c r="E21" s="29" t="n">
        <v>1178</v>
      </c>
      <c r="F21" s="11"/>
      <c r="G21" s="33" t="s">
        <v>14</v>
      </c>
      <c r="H21" s="28" t="n">
        <v>2578</v>
      </c>
      <c r="I21" s="32" t="n">
        <f aca="false">SUM(J21:K21)</f>
        <v>5680</v>
      </c>
      <c r="J21" s="28" t="n">
        <v>3010</v>
      </c>
      <c r="K21" s="29" t="n">
        <v>2670</v>
      </c>
    </row>
    <row r="22" customFormat="false" ht="19.5" hidden="false" customHeight="true" outlineLevel="0" collapsed="false">
      <c r="A22" s="25" t="s">
        <v>23</v>
      </c>
      <c r="B22" s="28" t="n">
        <v>1302</v>
      </c>
      <c r="C22" s="32" t="n">
        <f aca="false">SUM(D22:E22)</f>
        <v>3015</v>
      </c>
      <c r="D22" s="28" t="n">
        <v>1523</v>
      </c>
      <c r="E22" s="29" t="n">
        <v>1492</v>
      </c>
      <c r="F22" s="11"/>
      <c r="G22" s="33" t="s">
        <v>16</v>
      </c>
      <c r="H22" s="28" t="n">
        <v>425</v>
      </c>
      <c r="I22" s="32" t="n">
        <f aca="false">SUM(J22:K22)</f>
        <v>990</v>
      </c>
      <c r="J22" s="28" t="n">
        <v>509</v>
      </c>
      <c r="K22" s="29" t="n">
        <v>481</v>
      </c>
    </row>
    <row r="23" customFormat="false" ht="19.5" hidden="false" customHeight="true" outlineLevel="0" collapsed="false">
      <c r="A23" s="51" t="s">
        <v>57</v>
      </c>
      <c r="B23" s="28" t="n">
        <v>1793</v>
      </c>
      <c r="C23" s="32" t="n">
        <f aca="false">SUM(D23:E23)</f>
        <v>4321</v>
      </c>
      <c r="D23" s="28" t="n">
        <v>2236</v>
      </c>
      <c r="E23" s="29" t="n">
        <v>2085</v>
      </c>
      <c r="F23" s="11"/>
      <c r="G23" s="33" t="s">
        <v>17</v>
      </c>
      <c r="H23" s="28" t="n">
        <v>2636</v>
      </c>
      <c r="I23" s="32" t="n">
        <f aca="false">SUM(J23:K23)</f>
        <v>6399</v>
      </c>
      <c r="J23" s="28" t="n">
        <v>3217</v>
      </c>
      <c r="K23" s="29" t="n">
        <v>3182</v>
      </c>
    </row>
    <row r="24" customFormat="false" ht="19.5" hidden="false" customHeight="true" outlineLevel="0" collapsed="false">
      <c r="A24" s="25" t="s">
        <v>58</v>
      </c>
      <c r="B24" s="28" t="n">
        <v>928</v>
      </c>
      <c r="C24" s="32" t="n">
        <f aca="false">SUM(D24:E24)</f>
        <v>2428</v>
      </c>
      <c r="D24" s="28" t="n">
        <v>1281</v>
      </c>
      <c r="E24" s="29" t="n">
        <v>1147</v>
      </c>
      <c r="F24" s="11"/>
      <c r="G24" s="33" t="s">
        <v>21</v>
      </c>
      <c r="H24" s="28" t="n">
        <v>1314</v>
      </c>
      <c r="I24" s="32" t="n">
        <f aca="false">SUM(J24:K24)</f>
        <v>2981</v>
      </c>
      <c r="J24" s="28" t="n">
        <v>1535</v>
      </c>
      <c r="K24" s="29" t="n">
        <v>1446</v>
      </c>
    </row>
    <row r="25" customFormat="false" ht="19.5" hidden="false" customHeight="true" outlineLevel="0" collapsed="false">
      <c r="A25" s="25" t="s">
        <v>14</v>
      </c>
      <c r="B25" s="28" t="n">
        <v>804</v>
      </c>
      <c r="C25" s="32" t="n">
        <f aca="false">SUM(D25:E25)</f>
        <v>1870</v>
      </c>
      <c r="D25" s="28" t="n">
        <v>996</v>
      </c>
      <c r="E25" s="29" t="n">
        <v>874</v>
      </c>
      <c r="F25" s="11"/>
      <c r="G25" s="33" t="s">
        <v>59</v>
      </c>
      <c r="H25" s="28" t="n">
        <v>3019</v>
      </c>
      <c r="I25" s="32" t="n">
        <f aca="false">SUM(J25:K25)</f>
        <v>6236</v>
      </c>
      <c r="J25" s="28" t="n">
        <v>3220</v>
      </c>
      <c r="K25" s="29" t="n">
        <v>3016</v>
      </c>
    </row>
    <row r="26" customFormat="false" ht="19.5" hidden="false" customHeight="true" outlineLevel="0" collapsed="false">
      <c r="A26" s="25" t="s">
        <v>60</v>
      </c>
      <c r="B26" s="28" t="n">
        <v>2430</v>
      </c>
      <c r="C26" s="32" t="n">
        <f aca="false">SUM(D26:E26)</f>
        <v>5189</v>
      </c>
      <c r="D26" s="28" t="n">
        <v>2733</v>
      </c>
      <c r="E26" s="29" t="n">
        <v>2456</v>
      </c>
      <c r="F26" s="11"/>
      <c r="G26" s="33" t="s">
        <v>14</v>
      </c>
      <c r="H26" s="28" t="n">
        <v>1816</v>
      </c>
      <c r="I26" s="32" t="n">
        <f aca="false">SUM(J26:K26)</f>
        <v>3389</v>
      </c>
      <c r="J26" s="28" t="n">
        <v>1825</v>
      </c>
      <c r="K26" s="29" t="n">
        <v>1564</v>
      </c>
    </row>
    <row r="27" customFormat="false" ht="19.5" hidden="false" customHeight="true" outlineLevel="0" collapsed="false">
      <c r="A27" s="25" t="s">
        <v>14</v>
      </c>
      <c r="B27" s="28" t="n">
        <v>1967</v>
      </c>
      <c r="C27" s="32" t="n">
        <f aca="false">SUM(D27:E27)</f>
        <v>3293</v>
      </c>
      <c r="D27" s="28" t="n">
        <v>1856</v>
      </c>
      <c r="E27" s="29" t="n">
        <v>1437</v>
      </c>
      <c r="F27" s="11"/>
      <c r="G27" s="33" t="s">
        <v>16</v>
      </c>
      <c r="H27" s="28" t="n">
        <v>3251</v>
      </c>
      <c r="I27" s="32" t="n">
        <f aca="false">SUM(J27:K27)</f>
        <v>5016</v>
      </c>
      <c r="J27" s="28" t="n">
        <v>2715</v>
      </c>
      <c r="K27" s="29" t="n">
        <v>2301</v>
      </c>
    </row>
    <row r="28" customFormat="false" ht="19.5" hidden="false" customHeight="true" outlineLevel="0" collapsed="false">
      <c r="A28" s="25" t="s">
        <v>16</v>
      </c>
      <c r="B28" s="28" t="n">
        <v>518</v>
      </c>
      <c r="C28" s="32" t="n">
        <f aca="false">SUM(D28:E28)</f>
        <v>1079</v>
      </c>
      <c r="D28" s="28" t="n">
        <v>580</v>
      </c>
      <c r="E28" s="29" t="n">
        <v>499</v>
      </c>
      <c r="F28" s="11"/>
      <c r="G28" s="33" t="s">
        <v>17</v>
      </c>
      <c r="H28" s="28" t="n">
        <v>1724</v>
      </c>
      <c r="I28" s="32" t="n">
        <f aca="false">SUM(J28:K28)</f>
        <v>3239</v>
      </c>
      <c r="J28" s="28" t="n">
        <v>1708</v>
      </c>
      <c r="K28" s="29" t="n">
        <v>1531</v>
      </c>
    </row>
    <row r="29" customFormat="false" ht="19.5" hidden="false" customHeight="true" outlineLevel="0" collapsed="false">
      <c r="A29" s="25" t="s">
        <v>17</v>
      </c>
      <c r="B29" s="28" t="n">
        <v>2668</v>
      </c>
      <c r="C29" s="32" t="n">
        <f aca="false">SUM(D29:E29)</f>
        <v>5471</v>
      </c>
      <c r="D29" s="28" t="n">
        <v>3020</v>
      </c>
      <c r="E29" s="29" t="n">
        <v>2451</v>
      </c>
      <c r="F29" s="11"/>
      <c r="G29" s="33" t="s">
        <v>21</v>
      </c>
      <c r="H29" s="28" t="n">
        <v>3261</v>
      </c>
      <c r="I29" s="32" t="n">
        <f aca="false">SUM(J29:K29)</f>
        <v>6355</v>
      </c>
      <c r="J29" s="28" t="n">
        <v>3142</v>
      </c>
      <c r="K29" s="29" t="n">
        <v>3213</v>
      </c>
    </row>
    <row r="30" customFormat="false" ht="19.5" hidden="false" customHeight="true" outlineLevel="0" collapsed="false">
      <c r="A30" s="25" t="s">
        <v>21</v>
      </c>
      <c r="B30" s="28" t="n">
        <v>4012</v>
      </c>
      <c r="C30" s="32" t="n">
        <f aca="false">SUM(D30:E30)</f>
        <v>7092</v>
      </c>
      <c r="D30" s="28" t="n">
        <v>3805</v>
      </c>
      <c r="E30" s="29" t="n">
        <v>3287</v>
      </c>
      <c r="F30" s="11"/>
      <c r="G30" s="33" t="s">
        <v>22</v>
      </c>
      <c r="H30" s="28" t="n">
        <v>1625</v>
      </c>
      <c r="I30" s="32" t="n">
        <f aca="false">SUM(J30:K30)</f>
        <v>2997</v>
      </c>
      <c r="J30" s="28" t="n">
        <v>1628</v>
      </c>
      <c r="K30" s="29" t="n">
        <v>1369</v>
      </c>
    </row>
    <row r="31" customFormat="false" ht="19.5" hidden="false" customHeight="true" outlineLevel="0" collapsed="false">
      <c r="A31" s="25" t="s">
        <v>22</v>
      </c>
      <c r="B31" s="28" t="n">
        <v>3765</v>
      </c>
      <c r="C31" s="32" t="n">
        <f aca="false">SUM(D31:E31)</f>
        <v>6480</v>
      </c>
      <c r="D31" s="28" t="n">
        <v>3544</v>
      </c>
      <c r="E31" s="29" t="n">
        <v>2936</v>
      </c>
      <c r="F31" s="11"/>
      <c r="G31" s="33" t="s">
        <v>23</v>
      </c>
      <c r="H31" s="28" t="n">
        <v>2588</v>
      </c>
      <c r="I31" s="32" t="n">
        <f aca="false">SUM(J31:K31)</f>
        <v>5064</v>
      </c>
      <c r="J31" s="28" t="n">
        <v>2723</v>
      </c>
      <c r="K31" s="29" t="n">
        <v>2341</v>
      </c>
    </row>
    <row r="32" customFormat="false" ht="19.5" hidden="false" customHeight="true" outlineLevel="0" collapsed="false">
      <c r="A32" s="25" t="s">
        <v>23</v>
      </c>
      <c r="B32" s="28" t="n">
        <v>1525</v>
      </c>
      <c r="C32" s="32" t="n">
        <f aca="false">SUM(D32:E32)</f>
        <v>2979</v>
      </c>
      <c r="D32" s="28" t="n">
        <v>1584</v>
      </c>
      <c r="E32" s="29" t="n">
        <v>1395</v>
      </c>
      <c r="F32" s="11"/>
      <c r="G32" s="33" t="s">
        <v>25</v>
      </c>
      <c r="H32" s="28" t="n">
        <v>1786</v>
      </c>
      <c r="I32" s="32" t="n">
        <f aca="false">SUM(J32:K32)</f>
        <v>3199</v>
      </c>
      <c r="J32" s="28" t="n">
        <v>1757</v>
      </c>
      <c r="K32" s="29" t="n">
        <v>1442</v>
      </c>
    </row>
    <row r="33" customFormat="false" ht="19.5" hidden="false" customHeight="true" outlineLevel="0" collapsed="false">
      <c r="A33" s="25" t="s">
        <v>25</v>
      </c>
      <c r="B33" s="28" t="n">
        <v>2228</v>
      </c>
      <c r="C33" s="32" t="n">
        <f aca="false">SUM(D33:E33)</f>
        <v>4873</v>
      </c>
      <c r="D33" s="28" t="n">
        <v>2632</v>
      </c>
      <c r="E33" s="29" t="n">
        <v>2241</v>
      </c>
      <c r="F33" s="11"/>
      <c r="G33" s="33" t="s">
        <v>61</v>
      </c>
      <c r="H33" s="28" t="n">
        <v>4099</v>
      </c>
      <c r="I33" s="32" t="n">
        <f aca="false">SUM(J33:K33)</f>
        <v>10389</v>
      </c>
      <c r="J33" s="28" t="n">
        <v>5068</v>
      </c>
      <c r="K33" s="29" t="n">
        <v>5321</v>
      </c>
    </row>
    <row r="34" customFormat="false" ht="19.5" hidden="false" customHeight="true" outlineLevel="0" collapsed="false">
      <c r="A34" s="25" t="s">
        <v>62</v>
      </c>
      <c r="B34" s="28" t="n">
        <v>1150</v>
      </c>
      <c r="C34" s="32" t="n">
        <f aca="false">SUM(D34:E34)</f>
        <v>2949</v>
      </c>
      <c r="D34" s="28" t="n">
        <v>1504</v>
      </c>
      <c r="E34" s="29" t="n">
        <v>1445</v>
      </c>
      <c r="F34" s="11"/>
      <c r="G34" s="33" t="s">
        <v>14</v>
      </c>
      <c r="H34" s="28" t="n">
        <v>1548</v>
      </c>
      <c r="I34" s="32" t="n">
        <f aca="false">SUM(J34:K34)</f>
        <v>3724</v>
      </c>
      <c r="J34" s="28" t="n">
        <v>1761</v>
      </c>
      <c r="K34" s="29" t="n">
        <v>1963</v>
      </c>
    </row>
    <row r="35" customFormat="false" ht="19.5" hidden="false" customHeight="true" outlineLevel="0" collapsed="false">
      <c r="A35" s="25" t="s">
        <v>63</v>
      </c>
      <c r="B35" s="28" t="n">
        <v>1256</v>
      </c>
      <c r="C35" s="32" t="n">
        <f aca="false">SUM(D35:E35)</f>
        <v>2557</v>
      </c>
      <c r="D35" s="28" t="n">
        <v>1353</v>
      </c>
      <c r="E35" s="29" t="n">
        <v>1204</v>
      </c>
      <c r="F35" s="11"/>
      <c r="G35" s="33" t="s">
        <v>64</v>
      </c>
      <c r="H35" s="28" t="n">
        <v>973</v>
      </c>
      <c r="I35" s="32" t="n">
        <f aca="false">SUM(J35:K35)</f>
        <v>2166</v>
      </c>
      <c r="J35" s="28" t="n">
        <v>1139</v>
      </c>
      <c r="K35" s="29" t="n">
        <v>1027</v>
      </c>
    </row>
    <row r="36" customFormat="false" ht="19.5" hidden="false" customHeight="true" outlineLevel="0" collapsed="false">
      <c r="A36" s="25" t="s">
        <v>14</v>
      </c>
      <c r="B36" s="28" t="n">
        <v>2787</v>
      </c>
      <c r="C36" s="32" t="n">
        <f aca="false">SUM(D36:E36)</f>
        <v>6604</v>
      </c>
      <c r="D36" s="28" t="n">
        <v>3308</v>
      </c>
      <c r="E36" s="29" t="n">
        <v>3296</v>
      </c>
      <c r="F36" s="11"/>
      <c r="G36" s="34" t="s">
        <v>34</v>
      </c>
      <c r="H36" s="49" t="n">
        <f aca="false">SUM(H11:H35)</f>
        <v>52478</v>
      </c>
      <c r="I36" s="49" t="n">
        <f aca="false">SUM(I11:I35)</f>
        <v>112462</v>
      </c>
      <c r="J36" s="49" t="n">
        <f aca="false">SUM(J11:J35)</f>
        <v>58102</v>
      </c>
      <c r="K36" s="50" t="n">
        <f aca="false">SUM(K11:K35)</f>
        <v>54360</v>
      </c>
    </row>
    <row r="37" customFormat="false" ht="19.5" hidden="false" customHeight="true" outlineLevel="0" collapsed="false">
      <c r="A37" s="25" t="s">
        <v>16</v>
      </c>
      <c r="B37" s="28" t="n">
        <v>3928</v>
      </c>
      <c r="C37" s="32" t="n">
        <f aca="false">SUM(D37:E37)</f>
        <v>8544</v>
      </c>
      <c r="D37" s="28" t="n">
        <v>4246</v>
      </c>
      <c r="E37" s="29" t="n">
        <v>4298</v>
      </c>
      <c r="F37" s="11"/>
      <c r="G37" s="11"/>
      <c r="H37" s="11"/>
      <c r="I37" s="11"/>
      <c r="J37" s="36"/>
      <c r="K37" s="36"/>
    </row>
    <row r="38" customFormat="false" ht="19.5" hidden="false" customHeight="true" outlineLevel="0" collapsed="false">
      <c r="A38" s="25" t="s">
        <v>17</v>
      </c>
      <c r="B38" s="28" t="n">
        <v>1639</v>
      </c>
      <c r="C38" s="32" t="n">
        <f aca="false">SUM(D38:E38)</f>
        <v>3654</v>
      </c>
      <c r="D38" s="28" t="n">
        <v>1740</v>
      </c>
      <c r="E38" s="29" t="n">
        <v>1914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21</v>
      </c>
      <c r="B39" s="28" t="n">
        <v>2040</v>
      </c>
      <c r="C39" s="32" t="n">
        <f aca="false">SUM(D39:E39)</f>
        <v>3815</v>
      </c>
      <c r="D39" s="28" t="n">
        <v>1869</v>
      </c>
      <c r="E39" s="29" t="n">
        <v>1946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25" t="s">
        <v>22</v>
      </c>
      <c r="B40" s="28" t="n">
        <v>2920</v>
      </c>
      <c r="C40" s="32" t="n">
        <f aca="false">SUM(D40:E40)</f>
        <v>5094</v>
      </c>
      <c r="D40" s="28" t="n">
        <v>2585</v>
      </c>
      <c r="E40" s="29" t="n">
        <v>2509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A41" s="19" t="s">
        <v>34</v>
      </c>
      <c r="B41" s="49" t="n">
        <f aca="false">SUM(B11:B40)</f>
        <v>56837</v>
      </c>
      <c r="C41" s="49" t="n">
        <f aca="false">SUM(C11:C40)</f>
        <v>119466</v>
      </c>
      <c r="D41" s="49" t="n">
        <f aca="false">SUM(D11:D40)</f>
        <v>61399</v>
      </c>
      <c r="E41" s="49" t="n">
        <f aca="false">SUM(E11:E40)</f>
        <v>58067</v>
      </c>
      <c r="F41" s="11"/>
      <c r="G41" s="37"/>
      <c r="H41" s="37"/>
      <c r="I41" s="37"/>
      <c r="J41" s="38"/>
      <c r="K41" s="38"/>
    </row>
    <row r="42" customFormat="false" ht="13.5" hidden="false" customHeight="false" outlineLevel="0" collapsed="false">
      <c r="E42" s="1" t="s">
        <v>49</v>
      </c>
      <c r="G42" s="39"/>
      <c r="H42" s="39"/>
      <c r="I42" s="39"/>
      <c r="J42" s="40"/>
      <c r="K42" s="40"/>
    </row>
    <row r="43" customFormat="false" ht="13.5" hidden="false" customHeight="false" outlineLevel="0" collapsed="false">
      <c r="E43" s="1" t="s">
        <v>49</v>
      </c>
    </row>
    <row r="44" customFormat="false" ht="13.5" hidden="false" customHeight="false" outlineLevel="0" collapsed="false">
      <c r="E44" s="1" t="s">
        <v>49</v>
      </c>
    </row>
    <row r="45" customFormat="false" ht="13.5" hidden="false" customHeight="false" outlineLevel="0" collapsed="false">
      <c r="E45" s="1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2" t="s">
        <v>65</v>
      </c>
      <c r="J4" s="52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7" t="n">
        <f aca="false">P1!I6:J6</f>
        <v>40269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36"/>
      <c r="G8" s="8" t="s">
        <v>4</v>
      </c>
      <c r="H8" s="43" t="s">
        <v>5</v>
      </c>
      <c r="I8" s="53" t="s">
        <v>6</v>
      </c>
      <c r="J8" s="53"/>
      <c r="K8" s="53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45" t="s">
        <v>9</v>
      </c>
      <c r="E9" s="18" t="s">
        <v>10</v>
      </c>
      <c r="F9" s="36"/>
      <c r="G9" s="13" t="s">
        <v>7</v>
      </c>
      <c r="H9" s="44"/>
      <c r="I9" s="4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47"/>
      <c r="E10" s="24"/>
      <c r="F10" s="36"/>
      <c r="G10" s="54" t="s">
        <v>11</v>
      </c>
      <c r="H10" s="47"/>
      <c r="I10" s="47"/>
      <c r="J10" s="47"/>
      <c r="K10" s="24"/>
    </row>
    <row r="11" customFormat="false" ht="19.5" hidden="false" customHeight="true" outlineLevel="0" collapsed="false">
      <c r="A11" s="33" t="s">
        <v>66</v>
      </c>
      <c r="B11" s="28" t="n">
        <v>1014</v>
      </c>
      <c r="C11" s="32" t="n">
        <f aca="false">SUM(D11:E11)</f>
        <v>2794</v>
      </c>
      <c r="D11" s="28" t="n">
        <v>1316</v>
      </c>
      <c r="E11" s="29" t="n">
        <v>1478</v>
      </c>
      <c r="F11" s="30"/>
      <c r="G11" s="51"/>
      <c r="H11" s="28"/>
      <c r="I11" s="32"/>
      <c r="J11" s="28"/>
      <c r="K11" s="29"/>
    </row>
    <row r="12" customFormat="false" ht="19.5" hidden="false" customHeight="true" outlineLevel="0" collapsed="false">
      <c r="A12" s="25" t="s">
        <v>16</v>
      </c>
      <c r="B12" s="28" t="n">
        <v>0</v>
      </c>
      <c r="C12" s="32" t="n">
        <f aca="false">SUM(D12:E12)</f>
        <v>0</v>
      </c>
      <c r="D12" s="28" t="n">
        <v>0</v>
      </c>
      <c r="E12" s="29" t="n">
        <v>0</v>
      </c>
      <c r="F12" s="36"/>
      <c r="G12" s="25"/>
      <c r="H12" s="28"/>
      <c r="I12" s="32"/>
      <c r="J12" s="28"/>
      <c r="K12" s="29"/>
    </row>
    <row r="13" customFormat="false" ht="19.5" hidden="false" customHeight="true" outlineLevel="0" collapsed="false">
      <c r="A13" s="25" t="s">
        <v>17</v>
      </c>
      <c r="B13" s="28" t="n">
        <v>113</v>
      </c>
      <c r="C13" s="32" t="n">
        <f aca="false">SUM(D13:E13)</f>
        <v>130</v>
      </c>
      <c r="D13" s="28" t="n">
        <v>117</v>
      </c>
      <c r="E13" s="29" t="n">
        <v>13</v>
      </c>
      <c r="F13" s="36"/>
      <c r="G13" s="25"/>
      <c r="H13" s="28"/>
      <c r="I13" s="32"/>
      <c r="J13" s="28"/>
      <c r="K13" s="29"/>
    </row>
    <row r="14" customFormat="false" ht="19.5" hidden="false" customHeight="true" outlineLevel="0" collapsed="false">
      <c r="A14" s="25" t="s">
        <v>21</v>
      </c>
      <c r="B14" s="28" t="n">
        <v>865</v>
      </c>
      <c r="C14" s="32" t="n">
        <f aca="false">SUM(D14:E14)</f>
        <v>2634</v>
      </c>
      <c r="D14" s="28" t="n">
        <v>1286</v>
      </c>
      <c r="E14" s="29" t="n">
        <v>1348</v>
      </c>
      <c r="F14" s="36"/>
      <c r="G14" s="25"/>
      <c r="H14" s="28"/>
      <c r="I14" s="32"/>
      <c r="J14" s="28"/>
      <c r="K14" s="29"/>
    </row>
    <row r="15" customFormat="false" ht="19.5" hidden="false" customHeight="true" outlineLevel="0" collapsed="false">
      <c r="A15" s="25" t="s">
        <v>22</v>
      </c>
      <c r="B15" s="28" t="n">
        <v>1</v>
      </c>
      <c r="C15" s="32" t="n">
        <f aca="false">SUM(D15:E15)</f>
        <v>1</v>
      </c>
      <c r="D15" s="28" t="n">
        <v>1</v>
      </c>
      <c r="E15" s="29" t="n">
        <v>0</v>
      </c>
      <c r="F15" s="36"/>
      <c r="G15" s="25"/>
      <c r="H15" s="28"/>
      <c r="I15" s="32"/>
      <c r="J15" s="28"/>
      <c r="K15" s="29"/>
    </row>
    <row r="16" customFormat="false" ht="19.5" hidden="false" customHeight="true" outlineLevel="0" collapsed="false">
      <c r="A16" s="25" t="s">
        <v>67</v>
      </c>
      <c r="B16" s="28" t="n">
        <v>1022</v>
      </c>
      <c r="C16" s="32" t="n">
        <f aca="false">SUM(D16:E16)</f>
        <v>2414</v>
      </c>
      <c r="D16" s="28" t="n">
        <v>1273</v>
      </c>
      <c r="E16" s="29" t="n">
        <v>1141</v>
      </c>
      <c r="F16" s="36"/>
      <c r="G16" s="51"/>
      <c r="H16" s="28"/>
      <c r="I16" s="32"/>
      <c r="J16" s="28"/>
      <c r="K16" s="29"/>
    </row>
    <row r="17" customFormat="false" ht="19.5" hidden="false" customHeight="true" outlineLevel="0" collapsed="false">
      <c r="A17" s="25" t="s">
        <v>14</v>
      </c>
      <c r="B17" s="28" t="n">
        <v>768</v>
      </c>
      <c r="C17" s="32" t="n">
        <f aca="false">SUM(D17:E17)</f>
        <v>1827</v>
      </c>
      <c r="D17" s="28" t="n">
        <v>910</v>
      </c>
      <c r="E17" s="29" t="n">
        <v>917</v>
      </c>
      <c r="F17" s="36"/>
      <c r="G17" s="25"/>
      <c r="H17" s="28"/>
      <c r="I17" s="32"/>
      <c r="J17" s="28"/>
      <c r="K17" s="29"/>
    </row>
    <row r="18" customFormat="false" ht="19.5" hidden="false" customHeight="true" outlineLevel="0" collapsed="false">
      <c r="A18" s="25" t="s">
        <v>16</v>
      </c>
      <c r="B18" s="28" t="n">
        <v>606</v>
      </c>
      <c r="C18" s="32" t="n">
        <f aca="false">SUM(D18:E18)</f>
        <v>1500</v>
      </c>
      <c r="D18" s="28" t="n">
        <v>772</v>
      </c>
      <c r="E18" s="29" t="n">
        <v>728</v>
      </c>
      <c r="F18" s="36"/>
      <c r="G18" s="25"/>
      <c r="H18" s="28"/>
      <c r="I18" s="32"/>
      <c r="J18" s="28"/>
      <c r="K18" s="29"/>
    </row>
    <row r="19" customFormat="false" ht="19.5" hidden="false" customHeight="true" outlineLevel="0" collapsed="false">
      <c r="A19" s="25" t="s">
        <v>17</v>
      </c>
      <c r="B19" s="28" t="n">
        <v>810</v>
      </c>
      <c r="C19" s="32" t="n">
        <f aca="false">SUM(D19:E19)</f>
        <v>1965</v>
      </c>
      <c r="D19" s="28" t="n">
        <v>1044</v>
      </c>
      <c r="E19" s="29" t="n">
        <v>921</v>
      </c>
      <c r="F19" s="36"/>
      <c r="G19" s="25"/>
      <c r="H19" s="28"/>
      <c r="I19" s="32"/>
      <c r="J19" s="28"/>
      <c r="K19" s="29"/>
    </row>
    <row r="20" customFormat="false" ht="19.5" hidden="false" customHeight="true" outlineLevel="0" collapsed="false">
      <c r="A20" s="25" t="s">
        <v>21</v>
      </c>
      <c r="B20" s="28" t="n">
        <v>1314</v>
      </c>
      <c r="C20" s="32" t="n">
        <f aca="false">SUM(D20:E20)</f>
        <v>3111</v>
      </c>
      <c r="D20" s="28" t="n">
        <v>1575</v>
      </c>
      <c r="E20" s="29" t="n">
        <v>1536</v>
      </c>
      <c r="F20" s="36"/>
      <c r="G20" s="25"/>
      <c r="H20" s="28"/>
      <c r="I20" s="32"/>
      <c r="J20" s="28"/>
      <c r="K20" s="29"/>
    </row>
    <row r="21" customFormat="false" ht="19.5" hidden="false" customHeight="true" outlineLevel="0" collapsed="false">
      <c r="A21" s="25" t="s">
        <v>68</v>
      </c>
      <c r="B21" s="28" t="n">
        <v>1072</v>
      </c>
      <c r="C21" s="32" t="n">
        <f aca="false">SUM(D21:E21)</f>
        <v>2398</v>
      </c>
      <c r="D21" s="28" t="n">
        <v>1226</v>
      </c>
      <c r="E21" s="29" t="n">
        <v>1172</v>
      </c>
      <c r="F21" s="36"/>
      <c r="G21" s="25"/>
      <c r="H21" s="28"/>
      <c r="I21" s="32"/>
      <c r="J21" s="28"/>
      <c r="K21" s="29"/>
    </row>
    <row r="22" customFormat="false" ht="19.5" hidden="false" customHeight="true" outlineLevel="0" collapsed="false">
      <c r="A22" s="25" t="s">
        <v>14</v>
      </c>
      <c r="B22" s="28" t="n">
        <v>872</v>
      </c>
      <c r="C22" s="32" t="n">
        <f aca="false">SUM(D22:E22)</f>
        <v>2103</v>
      </c>
      <c r="D22" s="28" t="n">
        <v>1068</v>
      </c>
      <c r="E22" s="29" t="n">
        <v>1035</v>
      </c>
      <c r="F22" s="36"/>
      <c r="G22" s="25"/>
      <c r="H22" s="28"/>
      <c r="I22" s="32"/>
      <c r="J22" s="28"/>
      <c r="K22" s="29"/>
    </row>
    <row r="23" customFormat="false" ht="19.5" hidden="false" customHeight="true" outlineLevel="0" collapsed="false">
      <c r="A23" s="25" t="s">
        <v>69</v>
      </c>
      <c r="B23" s="28" t="n">
        <v>629</v>
      </c>
      <c r="C23" s="32" t="n">
        <f aca="false">SUM(D23:E23)</f>
        <v>1305</v>
      </c>
      <c r="D23" s="28" t="n">
        <v>674</v>
      </c>
      <c r="E23" s="29" t="n">
        <v>631</v>
      </c>
      <c r="F23" s="36"/>
      <c r="G23" s="25"/>
      <c r="H23" s="28"/>
      <c r="I23" s="32"/>
      <c r="J23" s="28"/>
      <c r="K23" s="29"/>
    </row>
    <row r="24" customFormat="false" ht="19.5" hidden="false" customHeight="true" outlineLevel="0" collapsed="false">
      <c r="A24" s="25" t="s">
        <v>14</v>
      </c>
      <c r="B24" s="28" t="n">
        <v>820</v>
      </c>
      <c r="C24" s="32" t="n">
        <f aca="false">SUM(D24:E24)</f>
        <v>1643</v>
      </c>
      <c r="D24" s="28" t="n">
        <v>869</v>
      </c>
      <c r="E24" s="29" t="n">
        <v>774</v>
      </c>
      <c r="F24" s="36"/>
      <c r="G24" s="51"/>
      <c r="H24" s="28"/>
      <c r="I24" s="32"/>
      <c r="J24" s="28"/>
      <c r="K24" s="29"/>
    </row>
    <row r="25" customFormat="false" ht="19.5" hidden="false" customHeight="true" outlineLevel="0" collapsed="false">
      <c r="A25" s="25" t="s">
        <v>16</v>
      </c>
      <c r="B25" s="28" t="n">
        <v>699</v>
      </c>
      <c r="C25" s="32" t="n">
        <f aca="false">SUM(D25:E25)</f>
        <v>1454</v>
      </c>
      <c r="D25" s="28" t="n">
        <v>765</v>
      </c>
      <c r="E25" s="29" t="n">
        <v>689</v>
      </c>
      <c r="F25" s="36"/>
      <c r="G25" s="25"/>
      <c r="H25" s="28"/>
      <c r="I25" s="32"/>
      <c r="J25" s="28"/>
      <c r="K25" s="29"/>
    </row>
    <row r="26" customFormat="false" ht="19.5" hidden="false" customHeight="true" outlineLevel="0" collapsed="false">
      <c r="A26" s="25" t="s">
        <v>70</v>
      </c>
      <c r="B26" s="28" t="n">
        <v>2114</v>
      </c>
      <c r="C26" s="32" t="n">
        <f aca="false">SUM(D26:E26)</f>
        <v>4498</v>
      </c>
      <c r="D26" s="28" t="n">
        <v>2310</v>
      </c>
      <c r="E26" s="29" t="n">
        <v>2188</v>
      </c>
      <c r="F26" s="36"/>
      <c r="G26" s="25"/>
      <c r="H26" s="28"/>
      <c r="I26" s="32"/>
      <c r="J26" s="28"/>
      <c r="K26" s="29"/>
    </row>
    <row r="27" customFormat="false" ht="19.5" hidden="false" customHeight="true" outlineLevel="0" collapsed="false">
      <c r="A27" s="25" t="s">
        <v>14</v>
      </c>
      <c r="B27" s="28" t="n">
        <v>1120</v>
      </c>
      <c r="C27" s="32" t="n">
        <f aca="false">SUM(D27:E27)</f>
        <v>2462</v>
      </c>
      <c r="D27" s="28" t="n">
        <v>1192</v>
      </c>
      <c r="E27" s="29" t="n">
        <v>1270</v>
      </c>
      <c r="F27" s="36"/>
      <c r="G27" s="25"/>
      <c r="H27" s="28"/>
      <c r="I27" s="32"/>
      <c r="J27" s="28"/>
      <c r="K27" s="29"/>
    </row>
    <row r="28" customFormat="false" ht="19.5" hidden="false" customHeight="true" outlineLevel="0" collapsed="false">
      <c r="A28" s="25" t="s">
        <v>16</v>
      </c>
      <c r="B28" s="28" t="n">
        <v>1665</v>
      </c>
      <c r="C28" s="32" t="n">
        <f aca="false">SUM(D28:E28)</f>
        <v>3629</v>
      </c>
      <c r="D28" s="28" t="n">
        <v>1892</v>
      </c>
      <c r="E28" s="29" t="n">
        <v>1737</v>
      </c>
      <c r="F28" s="36"/>
      <c r="G28" s="25"/>
      <c r="H28" s="28"/>
      <c r="I28" s="32"/>
      <c r="J28" s="28"/>
      <c r="K28" s="29"/>
    </row>
    <row r="29" customFormat="false" ht="19.5" hidden="false" customHeight="true" outlineLevel="0" collapsed="false">
      <c r="A29" s="25" t="s">
        <v>71</v>
      </c>
      <c r="B29" s="28" t="n">
        <v>1594</v>
      </c>
      <c r="C29" s="32" t="n">
        <f aca="false">SUM(D29:E29)</f>
        <v>3350</v>
      </c>
      <c r="D29" s="28" t="n">
        <v>1744</v>
      </c>
      <c r="E29" s="29" t="n">
        <v>1606</v>
      </c>
      <c r="F29" s="36"/>
      <c r="G29" s="25"/>
      <c r="H29" s="28"/>
      <c r="I29" s="32"/>
      <c r="J29" s="28"/>
      <c r="K29" s="29"/>
    </row>
    <row r="30" customFormat="false" ht="19.5" hidden="false" customHeight="true" outlineLevel="0" collapsed="false">
      <c r="A30" s="25" t="s">
        <v>14</v>
      </c>
      <c r="B30" s="28" t="n">
        <v>1529</v>
      </c>
      <c r="C30" s="32" t="n">
        <f aca="false">SUM(D30:E30)</f>
        <v>3137</v>
      </c>
      <c r="D30" s="28" t="n">
        <v>1588</v>
      </c>
      <c r="E30" s="29" t="n">
        <v>1549</v>
      </c>
      <c r="F30" s="36"/>
      <c r="G30" s="25"/>
      <c r="H30" s="28"/>
      <c r="I30" s="32"/>
      <c r="J30" s="28"/>
      <c r="K30" s="29"/>
    </row>
    <row r="31" customFormat="false" ht="19.5" hidden="false" customHeight="true" outlineLevel="0" collapsed="false">
      <c r="A31" s="25" t="s">
        <v>16</v>
      </c>
      <c r="B31" s="28" t="n">
        <v>684</v>
      </c>
      <c r="C31" s="32" t="n">
        <f aca="false">SUM(D31:E31)</f>
        <v>1465</v>
      </c>
      <c r="D31" s="28" t="n">
        <v>759</v>
      </c>
      <c r="E31" s="29" t="n">
        <v>706</v>
      </c>
      <c r="F31" s="36"/>
      <c r="G31" s="25"/>
      <c r="H31" s="28"/>
      <c r="I31" s="32"/>
      <c r="J31" s="28"/>
      <c r="K31" s="29"/>
    </row>
    <row r="32" customFormat="false" ht="19.5" hidden="false" customHeight="true" outlineLevel="0" collapsed="false">
      <c r="A32" s="25" t="s">
        <v>72</v>
      </c>
      <c r="B32" s="28" t="n">
        <v>371</v>
      </c>
      <c r="C32" s="32" t="n">
        <f aca="false">SUM(D32:E32)</f>
        <v>970</v>
      </c>
      <c r="D32" s="28" t="n">
        <v>517</v>
      </c>
      <c r="E32" s="29" t="n">
        <v>453</v>
      </c>
      <c r="F32" s="36"/>
      <c r="G32" s="25"/>
      <c r="H32" s="28"/>
      <c r="I32" s="32"/>
      <c r="J32" s="28"/>
      <c r="K32" s="29"/>
    </row>
    <row r="33" customFormat="false" ht="19.5" hidden="false" customHeight="true" outlineLevel="0" collapsed="false">
      <c r="A33" s="25" t="s">
        <v>14</v>
      </c>
      <c r="B33" s="28" t="n">
        <v>1305</v>
      </c>
      <c r="C33" s="32" t="n">
        <f aca="false">SUM(D33:E33)</f>
        <v>3357</v>
      </c>
      <c r="D33" s="28" t="n">
        <v>1715</v>
      </c>
      <c r="E33" s="29" t="n">
        <v>1642</v>
      </c>
      <c r="F33" s="36"/>
      <c r="G33" s="25"/>
      <c r="H33" s="28"/>
      <c r="I33" s="32"/>
      <c r="J33" s="28"/>
      <c r="K33" s="29"/>
    </row>
    <row r="34" customFormat="false" ht="19.5" hidden="false" customHeight="true" outlineLevel="0" collapsed="false">
      <c r="A34" s="25" t="s">
        <v>73</v>
      </c>
      <c r="B34" s="28" t="n">
        <v>771</v>
      </c>
      <c r="C34" s="32" t="n">
        <f aca="false">SUM(D34:E34)</f>
        <v>1666</v>
      </c>
      <c r="D34" s="28" t="n">
        <v>926</v>
      </c>
      <c r="E34" s="29" t="n">
        <v>740</v>
      </c>
      <c r="F34" s="36"/>
      <c r="G34" s="25"/>
      <c r="H34" s="28"/>
      <c r="I34" s="32"/>
      <c r="J34" s="28"/>
      <c r="K34" s="29"/>
    </row>
    <row r="35" customFormat="false" ht="19.5" hidden="false" customHeight="true" outlineLevel="0" collapsed="false">
      <c r="A35" s="25" t="s">
        <v>14</v>
      </c>
      <c r="B35" s="28" t="n">
        <v>1245</v>
      </c>
      <c r="C35" s="32" t="n">
        <f aca="false">SUM(D35:E35)</f>
        <v>2750</v>
      </c>
      <c r="D35" s="28" t="n">
        <v>1404</v>
      </c>
      <c r="E35" s="29" t="n">
        <v>1346</v>
      </c>
      <c r="F35" s="36"/>
      <c r="G35" s="25"/>
      <c r="H35" s="28"/>
      <c r="I35" s="32"/>
      <c r="J35" s="28"/>
      <c r="K35" s="29"/>
    </row>
    <row r="36" customFormat="false" ht="19.5" hidden="false" customHeight="true" outlineLevel="0" collapsed="false">
      <c r="A36" s="25" t="s">
        <v>16</v>
      </c>
      <c r="B36" s="28" t="n">
        <v>991</v>
      </c>
      <c r="C36" s="32" t="n">
        <f aca="false">SUM(D36:E36)</f>
        <v>2216</v>
      </c>
      <c r="D36" s="28" t="n">
        <v>1172</v>
      </c>
      <c r="E36" s="29" t="n">
        <v>1044</v>
      </c>
      <c r="F36" s="36"/>
      <c r="G36" s="25"/>
      <c r="H36" s="28"/>
      <c r="I36" s="32"/>
      <c r="J36" s="28"/>
      <c r="K36" s="29"/>
    </row>
    <row r="37" customFormat="false" ht="19.5" hidden="false" customHeight="true" outlineLevel="0" collapsed="false">
      <c r="A37" s="25" t="s">
        <v>17</v>
      </c>
      <c r="B37" s="28" t="n">
        <v>1387</v>
      </c>
      <c r="C37" s="32" t="n">
        <f aca="false">SUM(D37:E37)</f>
        <v>3155</v>
      </c>
      <c r="D37" s="28" t="n">
        <v>1669</v>
      </c>
      <c r="E37" s="29" t="n">
        <v>1486</v>
      </c>
      <c r="F37" s="36"/>
      <c r="G37" s="19" t="s">
        <v>34</v>
      </c>
      <c r="H37" s="49"/>
      <c r="I37" s="49"/>
      <c r="J37" s="49"/>
      <c r="K37" s="50"/>
    </row>
    <row r="38" customFormat="false" ht="19.5" hidden="false" customHeight="true" outlineLevel="0" collapsed="false">
      <c r="A38" s="25" t="s">
        <v>74</v>
      </c>
      <c r="B38" s="28" t="n">
        <v>414</v>
      </c>
      <c r="C38" s="32" t="n">
        <f aca="false">SUM(D38:E38)</f>
        <v>1010</v>
      </c>
      <c r="D38" s="28" t="n">
        <v>495</v>
      </c>
      <c r="E38" s="29" t="n">
        <v>515</v>
      </c>
      <c r="F38" s="36"/>
      <c r="G38" s="36"/>
      <c r="H38" s="36"/>
      <c r="I38" s="36"/>
      <c r="J38" s="36"/>
      <c r="K38" s="36"/>
    </row>
    <row r="39" customFormat="false" ht="19.5" hidden="false" customHeight="true" outlineLevel="0" collapsed="false">
      <c r="A39" s="25" t="s">
        <v>14</v>
      </c>
      <c r="B39" s="28" t="n">
        <v>781</v>
      </c>
      <c r="C39" s="32" t="n">
        <f aca="false">SUM(D39:E39)</f>
        <v>1876</v>
      </c>
      <c r="D39" s="28" t="n">
        <v>961</v>
      </c>
      <c r="E39" s="29" t="n">
        <v>915</v>
      </c>
      <c r="F39" s="36"/>
      <c r="G39" s="36"/>
      <c r="H39" s="36"/>
      <c r="I39" s="36"/>
      <c r="J39" s="36"/>
      <c r="K39" s="36"/>
    </row>
    <row r="40" customFormat="false" ht="19.5" hidden="false" customHeight="true" outlineLevel="0" collapsed="false">
      <c r="A40" s="25" t="s">
        <v>75</v>
      </c>
      <c r="B40" s="28" t="n">
        <v>813</v>
      </c>
      <c r="C40" s="32" t="n">
        <f aca="false">SUM(D40:E40)</f>
        <v>1820</v>
      </c>
      <c r="D40" s="28" t="n">
        <v>924</v>
      </c>
      <c r="E40" s="29" t="n">
        <v>896</v>
      </c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25" t="s">
        <v>14</v>
      </c>
      <c r="B41" s="28" t="n">
        <v>551</v>
      </c>
      <c r="C41" s="32" t="n">
        <f aca="false">SUM(D41:E41)</f>
        <v>1283</v>
      </c>
      <c r="D41" s="28" t="n">
        <v>647</v>
      </c>
      <c r="E41" s="29" t="n">
        <v>636</v>
      </c>
      <c r="F41" s="36"/>
      <c r="G41" s="36"/>
      <c r="H41" s="36"/>
      <c r="I41" s="36"/>
      <c r="J41" s="36"/>
      <c r="K41" s="36"/>
    </row>
    <row r="42" customFormat="false" ht="19.5" hidden="false" customHeight="true" outlineLevel="0" collapsed="false">
      <c r="A42" s="19" t="s">
        <v>34</v>
      </c>
      <c r="B42" s="49" t="n">
        <f aca="false">SUM(B11:B41)</f>
        <v>27940</v>
      </c>
      <c r="C42" s="49" t="n">
        <f aca="false">SUM(C11:C41)</f>
        <v>63923</v>
      </c>
      <c r="D42" s="49" t="n">
        <f aca="false">SUM(D11:D41)</f>
        <v>32811</v>
      </c>
      <c r="E42" s="50" t="n">
        <f aca="false">SUM(E11:E41)</f>
        <v>31112</v>
      </c>
      <c r="F42" s="36"/>
      <c r="G42" s="38"/>
      <c r="H42" s="38"/>
      <c r="I42" s="38"/>
      <c r="J42" s="38"/>
      <c r="K42" s="38"/>
    </row>
    <row r="43" customFormat="false" ht="13.5" hidden="false" customHeight="false" outlineLevel="0" collapsed="false">
      <c r="G43" s="40"/>
      <c r="H43" s="40"/>
      <c r="I43" s="40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10-04-12T04:47:31Z</dcterms:modified>
  <cp:revision>0</cp:revision>
  <dc:subject/>
  <dc:title/>
</cp:coreProperties>
</file>