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D6" s="1" t="s">
        <v>3</v>
      </c>
      <c r="I6" s="7" t="n">
        <v>4017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1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15" t="s">
        <v>9</v>
      </c>
      <c r="K9" s="18" t="s">
        <v>10</v>
      </c>
    </row>
    <row r="10" customFormat="false" ht="19.5" hidden="false" customHeight="true" outlineLevel="0" collapsed="false">
      <c r="A10" s="19" t="s">
        <v>8</v>
      </c>
      <c r="B10" s="20" t="n">
        <f aca="false">P1!B41+P1!H37+P2!B40+P2!H36+P3!B41+P3!H36+P4!B42</f>
        <v>303029</v>
      </c>
      <c r="C10" s="20" t="n">
        <f aca="false">$C$41+$I$37+P2!C40+P2!I36+P3!C41+P3!I36+P4!C42</f>
        <v>651884</v>
      </c>
      <c r="D10" s="20" t="n">
        <f aca="false">$D$41+$J$37+P2!$D$40+P2!$J$36+P3!$D$41+P3!$J$36+P4!$D$42+P4!$J$37</f>
        <v>332566</v>
      </c>
      <c r="E10" s="21" t="n">
        <f aca="false">$E$41+$K$37+P2!$E$40+P2!$K$36+P3!$E$41+P3!$K$36+P4!$E$42+P4!$K$37</f>
        <v>319318</v>
      </c>
      <c r="F10" s="11"/>
      <c r="G10" s="22" t="s">
        <v>11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2</v>
      </c>
      <c r="B11" s="26" t="n">
        <v>2190</v>
      </c>
      <c r="C11" s="27" t="n">
        <f aca="false">SUM(D11:E11)</f>
        <v>4830</v>
      </c>
      <c r="D11" s="26" t="n">
        <v>2335</v>
      </c>
      <c r="E11" s="28" t="n">
        <v>2495</v>
      </c>
      <c r="F11" s="29"/>
      <c r="G11" s="30" t="s">
        <v>13</v>
      </c>
      <c r="H11" s="26" t="n">
        <v>1589</v>
      </c>
      <c r="I11" s="31" t="n">
        <f aca="false">SUM(J11:K11)</f>
        <v>3533</v>
      </c>
      <c r="J11" s="26" t="n">
        <v>1848</v>
      </c>
      <c r="K11" s="28" t="n">
        <v>1685</v>
      </c>
    </row>
    <row r="12" customFormat="false" ht="19.5" hidden="false" customHeight="true" outlineLevel="0" collapsed="false">
      <c r="A12" s="25" t="s">
        <v>14</v>
      </c>
      <c r="B12" s="32" t="n">
        <v>2059</v>
      </c>
      <c r="C12" s="27" t="n">
        <f aca="false">SUM(D12:E12)</f>
        <v>4848</v>
      </c>
      <c r="D12" s="32" t="n">
        <v>2263</v>
      </c>
      <c r="E12" s="33" t="n">
        <v>2585</v>
      </c>
      <c r="F12" s="11"/>
      <c r="G12" s="34" t="s">
        <v>15</v>
      </c>
      <c r="H12" s="32" t="n">
        <v>751</v>
      </c>
      <c r="I12" s="31" t="n">
        <f aca="false">SUM(J12:K12)</f>
        <v>1824</v>
      </c>
      <c r="J12" s="32" t="n">
        <v>957</v>
      </c>
      <c r="K12" s="33" t="n">
        <v>867</v>
      </c>
    </row>
    <row r="13" customFormat="false" ht="19.5" hidden="false" customHeight="true" outlineLevel="0" collapsed="false">
      <c r="A13" s="25" t="s">
        <v>16</v>
      </c>
      <c r="B13" s="32" t="n">
        <v>1552</v>
      </c>
      <c r="C13" s="27" t="n">
        <f aca="false">SUM(D13:E13)</f>
        <v>4256</v>
      </c>
      <c r="D13" s="32" t="n">
        <v>2123</v>
      </c>
      <c r="E13" s="33" t="n">
        <v>2133</v>
      </c>
      <c r="F13" s="11"/>
      <c r="G13" s="34" t="s">
        <v>14</v>
      </c>
      <c r="H13" s="32" t="n">
        <v>725</v>
      </c>
      <c r="I13" s="31" t="n">
        <f aca="false">SUM(J13:K13)</f>
        <v>1798</v>
      </c>
      <c r="J13" s="32" t="n">
        <v>923</v>
      </c>
      <c r="K13" s="33" t="n">
        <v>875</v>
      </c>
    </row>
    <row r="14" customFormat="false" ht="19.5" hidden="false" customHeight="true" outlineLevel="0" collapsed="false">
      <c r="A14" s="25" t="s">
        <v>17</v>
      </c>
      <c r="B14" s="32" t="n">
        <v>586</v>
      </c>
      <c r="C14" s="27" t="n">
        <f aca="false">SUM(D14:E14)</f>
        <v>1242</v>
      </c>
      <c r="D14" s="32" t="n">
        <v>650</v>
      </c>
      <c r="E14" s="33" t="n">
        <v>592</v>
      </c>
      <c r="F14" s="11"/>
      <c r="G14" s="34" t="s">
        <v>16</v>
      </c>
      <c r="H14" s="32" t="n">
        <v>1734</v>
      </c>
      <c r="I14" s="31" t="n">
        <f aca="false">SUM(J14:K14)</f>
        <v>4100</v>
      </c>
      <c r="J14" s="32" t="n">
        <v>2149</v>
      </c>
      <c r="K14" s="33" t="n">
        <v>1951</v>
      </c>
    </row>
    <row r="15" customFormat="false" ht="19.5" hidden="false" customHeight="true" outlineLevel="0" collapsed="false">
      <c r="A15" s="25" t="s">
        <v>18</v>
      </c>
      <c r="B15" s="32" t="n">
        <v>1745</v>
      </c>
      <c r="C15" s="27" t="n">
        <f aca="false">SUM(D15:E15)</f>
        <v>3432</v>
      </c>
      <c r="D15" s="32" t="n">
        <v>1741</v>
      </c>
      <c r="E15" s="33" t="n">
        <v>1691</v>
      </c>
      <c r="F15" s="11"/>
      <c r="G15" s="34" t="s">
        <v>17</v>
      </c>
      <c r="H15" s="32" t="n">
        <v>884</v>
      </c>
      <c r="I15" s="31" t="n">
        <f aca="false">SUM(J15:K15)</f>
        <v>1962</v>
      </c>
      <c r="J15" s="32" t="n">
        <v>910</v>
      </c>
      <c r="K15" s="33" t="n">
        <v>1052</v>
      </c>
    </row>
    <row r="16" customFormat="false" ht="19.5" hidden="false" customHeight="true" outlineLevel="0" collapsed="false">
      <c r="A16" s="25" t="s">
        <v>14</v>
      </c>
      <c r="B16" s="32" t="n">
        <v>2057</v>
      </c>
      <c r="C16" s="27" t="n">
        <f aca="false">SUM(D16:E16)</f>
        <v>4177</v>
      </c>
      <c r="D16" s="32" t="n">
        <v>2083</v>
      </c>
      <c r="E16" s="33" t="n">
        <v>2094</v>
      </c>
      <c r="F16" s="11"/>
      <c r="G16" s="30" t="s">
        <v>19</v>
      </c>
      <c r="H16" s="32" t="n">
        <v>334</v>
      </c>
      <c r="I16" s="31" t="n">
        <f aca="false">SUM(J16:K16)</f>
        <v>907</v>
      </c>
      <c r="J16" s="32" t="n">
        <v>456</v>
      </c>
      <c r="K16" s="33" t="n">
        <v>451</v>
      </c>
    </row>
    <row r="17" customFormat="false" ht="19.5" hidden="false" customHeight="true" outlineLevel="0" collapsed="false">
      <c r="A17" s="25" t="s">
        <v>16</v>
      </c>
      <c r="B17" s="32" t="n">
        <v>3140</v>
      </c>
      <c r="C17" s="27" t="n">
        <f aca="false">SUM(D17:E17)</f>
        <v>5569</v>
      </c>
      <c r="D17" s="32" t="n">
        <v>2629</v>
      </c>
      <c r="E17" s="33" t="n">
        <v>2940</v>
      </c>
      <c r="F17" s="11"/>
      <c r="G17" s="34" t="s">
        <v>20</v>
      </c>
      <c r="H17" s="32" t="n">
        <v>559</v>
      </c>
      <c r="I17" s="31" t="n">
        <f aca="false">SUM(J17:K17)</f>
        <v>1345</v>
      </c>
      <c r="J17" s="32" t="n">
        <v>714</v>
      </c>
      <c r="K17" s="33" t="n">
        <v>631</v>
      </c>
    </row>
    <row r="18" customFormat="false" ht="19.5" hidden="false" customHeight="true" outlineLevel="0" collapsed="false">
      <c r="A18" s="25" t="s">
        <v>17</v>
      </c>
      <c r="B18" s="32" t="n">
        <v>3104</v>
      </c>
      <c r="C18" s="27" t="n">
        <f aca="false">SUM(D18:E18)</f>
        <v>6104</v>
      </c>
      <c r="D18" s="32" t="n">
        <v>3124</v>
      </c>
      <c r="E18" s="33" t="n">
        <v>2980</v>
      </c>
      <c r="F18" s="11"/>
      <c r="G18" s="34" t="s">
        <v>14</v>
      </c>
      <c r="H18" s="32" t="n">
        <v>741</v>
      </c>
      <c r="I18" s="31" t="n">
        <f aca="false">SUM(J18:K18)</f>
        <v>1755</v>
      </c>
      <c r="J18" s="32" t="n">
        <v>923</v>
      </c>
      <c r="K18" s="33" t="n">
        <v>832</v>
      </c>
    </row>
    <row r="19" customFormat="false" ht="19.5" hidden="false" customHeight="true" outlineLevel="0" collapsed="false">
      <c r="A19" s="25" t="s">
        <v>21</v>
      </c>
      <c r="B19" s="32" t="n">
        <v>2134</v>
      </c>
      <c r="C19" s="27" t="n">
        <f aca="false">SUM(D19:E19)</f>
        <v>3725</v>
      </c>
      <c r="D19" s="32" t="n">
        <v>1891</v>
      </c>
      <c r="E19" s="33" t="n">
        <v>1834</v>
      </c>
      <c r="F19" s="11"/>
      <c r="G19" s="34" t="s">
        <v>16</v>
      </c>
      <c r="H19" s="32" t="n">
        <v>1303</v>
      </c>
      <c r="I19" s="31" t="n">
        <f aca="false">SUM(J19:K19)</f>
        <v>2511</v>
      </c>
      <c r="J19" s="32" t="n">
        <v>1319</v>
      </c>
      <c r="K19" s="33" t="n">
        <v>1192</v>
      </c>
    </row>
    <row r="20" customFormat="false" ht="19.5" hidden="false" customHeight="true" outlineLevel="0" collapsed="false">
      <c r="A20" s="25" t="s">
        <v>22</v>
      </c>
      <c r="B20" s="32" t="n">
        <v>3405</v>
      </c>
      <c r="C20" s="27" t="n">
        <f aca="false">SUM(D20:E20)</f>
        <v>6249</v>
      </c>
      <c r="D20" s="32" t="n">
        <v>3251</v>
      </c>
      <c r="E20" s="33" t="n">
        <v>2998</v>
      </c>
      <c r="F20" s="11"/>
      <c r="G20" s="34" t="s">
        <v>17</v>
      </c>
      <c r="H20" s="32" t="n">
        <v>1007</v>
      </c>
      <c r="I20" s="31" t="n">
        <f aca="false">SUM(J20:K20)</f>
        <v>2104</v>
      </c>
      <c r="J20" s="32" t="n">
        <v>1102</v>
      </c>
      <c r="K20" s="33" t="n">
        <v>1002</v>
      </c>
    </row>
    <row r="21" customFormat="false" ht="19.5" hidden="false" customHeight="true" outlineLevel="0" collapsed="false">
      <c r="A21" s="25" t="s">
        <v>23</v>
      </c>
      <c r="B21" s="32" t="n">
        <v>3445</v>
      </c>
      <c r="C21" s="27" t="n">
        <f aca="false">SUM(D21:E21)</f>
        <v>7788</v>
      </c>
      <c r="D21" s="32" t="n">
        <v>3842</v>
      </c>
      <c r="E21" s="33" t="n">
        <v>3946</v>
      </c>
      <c r="F21" s="11"/>
      <c r="G21" s="34" t="s">
        <v>21</v>
      </c>
      <c r="H21" s="32" t="n">
        <v>920</v>
      </c>
      <c r="I21" s="31" t="n">
        <f aca="false">SUM(J21:K21)</f>
        <v>2260</v>
      </c>
      <c r="J21" s="32" t="n">
        <v>1132</v>
      </c>
      <c r="K21" s="33" t="n">
        <v>1128</v>
      </c>
    </row>
    <row r="22" customFormat="false" ht="19.5" hidden="false" customHeight="true" outlineLevel="0" collapsed="false">
      <c r="A22" s="25" t="s">
        <v>24</v>
      </c>
      <c r="B22" s="32" t="n">
        <v>1700</v>
      </c>
      <c r="C22" s="27" t="n">
        <f aca="false">SUM(D22:E22)</f>
        <v>3757</v>
      </c>
      <c r="D22" s="32" t="n">
        <v>1858</v>
      </c>
      <c r="E22" s="33" t="n">
        <v>1899</v>
      </c>
      <c r="F22" s="11"/>
      <c r="G22" s="34" t="s">
        <v>22</v>
      </c>
      <c r="H22" s="32" t="n">
        <v>1259</v>
      </c>
      <c r="I22" s="31" t="n">
        <f aca="false">SUM(J22:K22)</f>
        <v>2997</v>
      </c>
      <c r="J22" s="32" t="n">
        <v>1504</v>
      </c>
      <c r="K22" s="33" t="n">
        <v>1493</v>
      </c>
    </row>
    <row r="23" customFormat="false" ht="19.5" hidden="false" customHeight="true" outlineLevel="0" collapsed="false">
      <c r="A23" s="25" t="s">
        <v>14</v>
      </c>
      <c r="B23" s="32" t="n">
        <v>2113</v>
      </c>
      <c r="C23" s="27" t="n">
        <f aca="false">SUM(D23:E23)</f>
        <v>4535</v>
      </c>
      <c r="D23" s="32" t="n">
        <v>2316</v>
      </c>
      <c r="E23" s="33" t="n">
        <v>2219</v>
      </c>
      <c r="F23" s="11"/>
      <c r="G23" s="34" t="s">
        <v>23</v>
      </c>
      <c r="H23" s="32" t="n">
        <v>2245</v>
      </c>
      <c r="I23" s="31" t="n">
        <f aca="false">SUM(J23:K23)</f>
        <v>4580</v>
      </c>
      <c r="J23" s="32" t="n">
        <v>2315</v>
      </c>
      <c r="K23" s="33" t="n">
        <v>2265</v>
      </c>
    </row>
    <row r="24" customFormat="false" ht="19.5" hidden="false" customHeight="true" outlineLevel="0" collapsed="false">
      <c r="A24" s="25" t="s">
        <v>16</v>
      </c>
      <c r="B24" s="32" t="n">
        <v>1166</v>
      </c>
      <c r="C24" s="27" t="n">
        <f aca="false">SUM(D24:E24)</f>
        <v>2564</v>
      </c>
      <c r="D24" s="32" t="n">
        <v>1294</v>
      </c>
      <c r="E24" s="33" t="n">
        <v>1270</v>
      </c>
      <c r="F24" s="11"/>
      <c r="G24" s="34" t="s">
        <v>25</v>
      </c>
      <c r="H24" s="32" t="n">
        <v>625</v>
      </c>
      <c r="I24" s="31" t="n">
        <f aca="false">SUM(J24:K24)</f>
        <v>1269</v>
      </c>
      <c r="J24" s="32" t="n">
        <v>615</v>
      </c>
      <c r="K24" s="33" t="n">
        <v>654</v>
      </c>
    </row>
    <row r="25" customFormat="false" ht="19.5" hidden="false" customHeight="true" outlineLevel="0" collapsed="false">
      <c r="A25" s="25" t="s">
        <v>17</v>
      </c>
      <c r="B25" s="32" t="n">
        <v>1454</v>
      </c>
      <c r="C25" s="27" t="n">
        <f aca="false">SUM(D25:E25)</f>
        <v>3064</v>
      </c>
      <c r="D25" s="32" t="n">
        <v>1567</v>
      </c>
      <c r="E25" s="33" t="n">
        <v>1497</v>
      </c>
      <c r="F25" s="11"/>
      <c r="G25" s="30" t="s">
        <v>26</v>
      </c>
      <c r="H25" s="32" t="n">
        <v>326</v>
      </c>
      <c r="I25" s="31" t="n">
        <f aca="false">SUM(J25:K25)</f>
        <v>766</v>
      </c>
      <c r="J25" s="32" t="n">
        <v>392</v>
      </c>
      <c r="K25" s="33" t="n">
        <v>374</v>
      </c>
    </row>
    <row r="26" customFormat="false" ht="19.5" hidden="false" customHeight="true" outlineLevel="0" collapsed="false">
      <c r="A26" s="25" t="s">
        <v>27</v>
      </c>
      <c r="B26" s="32" t="n">
        <v>1607</v>
      </c>
      <c r="C26" s="27" t="n">
        <f aca="false">SUM(D26:E26)</f>
        <v>3563</v>
      </c>
      <c r="D26" s="32" t="n">
        <v>1860</v>
      </c>
      <c r="E26" s="33" t="n">
        <v>1703</v>
      </c>
      <c r="F26" s="11"/>
      <c r="G26" s="34" t="s">
        <v>28</v>
      </c>
      <c r="H26" s="32" t="n">
        <v>449</v>
      </c>
      <c r="I26" s="31" t="n">
        <f aca="false">SUM(J26:K26)</f>
        <v>894</v>
      </c>
      <c r="J26" s="32" t="n">
        <v>451</v>
      </c>
      <c r="K26" s="33" t="n">
        <v>443</v>
      </c>
    </row>
    <row r="27" customFormat="false" ht="19.5" hidden="false" customHeight="true" outlineLevel="0" collapsed="false">
      <c r="A27" s="25" t="s">
        <v>14</v>
      </c>
      <c r="B27" s="32" t="n">
        <v>1805</v>
      </c>
      <c r="C27" s="27" t="n">
        <f aca="false">SUM(D27:E27)</f>
        <v>4026</v>
      </c>
      <c r="D27" s="32" t="n">
        <v>2055</v>
      </c>
      <c r="E27" s="33" t="n">
        <v>1971</v>
      </c>
      <c r="F27" s="11"/>
      <c r="G27" s="34" t="s">
        <v>14</v>
      </c>
      <c r="H27" s="32" t="n">
        <v>1808</v>
      </c>
      <c r="I27" s="31" t="n">
        <f aca="false">SUM(J27:K27)</f>
        <v>4160</v>
      </c>
      <c r="J27" s="32" t="n">
        <v>2179</v>
      </c>
      <c r="K27" s="33" t="n">
        <v>1981</v>
      </c>
    </row>
    <row r="28" customFormat="false" ht="19.5" hidden="false" customHeight="true" outlineLevel="0" collapsed="false">
      <c r="A28" s="25" t="s">
        <v>16</v>
      </c>
      <c r="B28" s="32" t="n">
        <v>2957</v>
      </c>
      <c r="C28" s="27" t="n">
        <f aca="false">SUM(D28:E28)</f>
        <v>5777</v>
      </c>
      <c r="D28" s="32" t="n">
        <v>2976</v>
      </c>
      <c r="E28" s="33" t="n">
        <v>2801</v>
      </c>
      <c r="F28" s="11"/>
      <c r="G28" s="34" t="s">
        <v>16</v>
      </c>
      <c r="H28" s="32" t="n">
        <v>2306</v>
      </c>
      <c r="I28" s="31" t="n">
        <f aca="false">SUM(J28:K28)</f>
        <v>5377</v>
      </c>
      <c r="J28" s="32" t="n">
        <v>2743</v>
      </c>
      <c r="K28" s="33" t="n">
        <v>2634</v>
      </c>
    </row>
    <row r="29" customFormat="false" ht="19.5" hidden="false" customHeight="true" outlineLevel="0" collapsed="false">
      <c r="A29" s="25" t="s">
        <v>17</v>
      </c>
      <c r="B29" s="32" t="n">
        <v>2348</v>
      </c>
      <c r="C29" s="27" t="n">
        <f aca="false">SUM(D29:E29)</f>
        <v>4466</v>
      </c>
      <c r="D29" s="32" t="n">
        <v>2305</v>
      </c>
      <c r="E29" s="33" t="n">
        <v>2161</v>
      </c>
      <c r="F29" s="11"/>
      <c r="G29" s="34" t="s">
        <v>17</v>
      </c>
      <c r="H29" s="32" t="n">
        <v>571</v>
      </c>
      <c r="I29" s="31" t="n">
        <f aca="false">SUM(J29:K29)</f>
        <v>1484</v>
      </c>
      <c r="J29" s="32" t="n">
        <v>744</v>
      </c>
      <c r="K29" s="33" t="n">
        <v>740</v>
      </c>
    </row>
    <row r="30" customFormat="false" ht="19.5" hidden="false" customHeight="true" outlineLevel="0" collapsed="false">
      <c r="A30" s="25" t="s">
        <v>29</v>
      </c>
      <c r="B30" s="32" t="n">
        <v>996</v>
      </c>
      <c r="C30" s="27" t="n">
        <f aca="false">SUM(D30:E30)</f>
        <v>2115</v>
      </c>
      <c r="D30" s="32" t="n">
        <v>1106</v>
      </c>
      <c r="E30" s="33" t="n">
        <v>1009</v>
      </c>
      <c r="F30" s="11"/>
      <c r="G30" s="34" t="s">
        <v>21</v>
      </c>
      <c r="H30" s="32" t="n">
        <v>1952</v>
      </c>
      <c r="I30" s="31" t="n">
        <f aca="false">SUM(J30:K30)</f>
        <v>4640</v>
      </c>
      <c r="J30" s="32" t="n">
        <v>2386</v>
      </c>
      <c r="K30" s="33" t="n">
        <v>2254</v>
      </c>
    </row>
    <row r="31" customFormat="false" ht="19.5" hidden="false" customHeight="true" outlineLevel="0" collapsed="false">
      <c r="A31" s="25" t="s">
        <v>14</v>
      </c>
      <c r="B31" s="32" t="n">
        <v>2074</v>
      </c>
      <c r="C31" s="27" t="n">
        <f aca="false">SUM(D31:E31)</f>
        <v>4777</v>
      </c>
      <c r="D31" s="32" t="n">
        <v>2446</v>
      </c>
      <c r="E31" s="33" t="n">
        <v>2331</v>
      </c>
      <c r="F31" s="11"/>
      <c r="G31" s="34" t="s">
        <v>30</v>
      </c>
      <c r="H31" s="32" t="n">
        <v>1134</v>
      </c>
      <c r="I31" s="31" t="n">
        <f aca="false">SUM(J31:K31)</f>
        <v>2324</v>
      </c>
      <c r="J31" s="32" t="n">
        <v>1207</v>
      </c>
      <c r="K31" s="33" t="n">
        <v>1117</v>
      </c>
    </row>
    <row r="32" customFormat="false" ht="19.5" hidden="false" customHeight="true" outlineLevel="0" collapsed="false">
      <c r="A32" s="25" t="s">
        <v>16</v>
      </c>
      <c r="B32" s="32" t="n">
        <v>994</v>
      </c>
      <c r="C32" s="27" t="n">
        <f aca="false">SUM(D32:E32)</f>
        <v>2186</v>
      </c>
      <c r="D32" s="32" t="n">
        <v>1134</v>
      </c>
      <c r="E32" s="33" t="n">
        <v>1052</v>
      </c>
      <c r="F32" s="11"/>
      <c r="G32" s="34" t="s">
        <v>31</v>
      </c>
      <c r="H32" s="32" t="n">
        <v>1660</v>
      </c>
      <c r="I32" s="31" t="n">
        <f aca="false">SUM(J32:K32)</f>
        <v>3734</v>
      </c>
      <c r="J32" s="32" t="n">
        <v>1859</v>
      </c>
      <c r="K32" s="33" t="n">
        <v>1875</v>
      </c>
    </row>
    <row r="33" customFormat="false" ht="19.5" hidden="false" customHeight="true" outlineLevel="0" collapsed="false">
      <c r="A33" s="25" t="s">
        <v>17</v>
      </c>
      <c r="B33" s="32" t="n">
        <v>1176</v>
      </c>
      <c r="C33" s="27" t="n">
        <f aca="false">SUM(D33:E33)</f>
        <v>2825</v>
      </c>
      <c r="D33" s="32" t="n">
        <v>1432</v>
      </c>
      <c r="E33" s="33" t="n">
        <v>1393</v>
      </c>
      <c r="F33" s="11"/>
      <c r="G33" s="34" t="s">
        <v>32</v>
      </c>
      <c r="H33" s="32" t="n">
        <v>1079</v>
      </c>
      <c r="I33" s="31" t="n">
        <f aca="false">SUM(J33:K33)</f>
        <v>2293</v>
      </c>
      <c r="J33" s="32" t="n">
        <v>1156</v>
      </c>
      <c r="K33" s="33" t="n">
        <v>1137</v>
      </c>
    </row>
    <row r="34" customFormat="false" ht="19.5" hidden="false" customHeight="true" outlineLevel="0" collapsed="false">
      <c r="A34" s="25" t="s">
        <v>21</v>
      </c>
      <c r="B34" s="32" t="n">
        <v>1352</v>
      </c>
      <c r="C34" s="27" t="n">
        <f aca="false">SUM(D34:E34)</f>
        <v>2861</v>
      </c>
      <c r="D34" s="32" t="n">
        <v>1478</v>
      </c>
      <c r="E34" s="33" t="n">
        <v>1383</v>
      </c>
      <c r="F34" s="11"/>
      <c r="G34" s="34" t="s">
        <v>16</v>
      </c>
      <c r="H34" s="32" t="n">
        <v>3899</v>
      </c>
      <c r="I34" s="31" t="n">
        <f aca="false">SUM(J34:K34)</f>
        <v>8213</v>
      </c>
      <c r="J34" s="32" t="n">
        <v>4342</v>
      </c>
      <c r="K34" s="33" t="n">
        <v>3871</v>
      </c>
    </row>
    <row r="35" customFormat="false" ht="19.5" hidden="false" customHeight="true" outlineLevel="0" collapsed="false">
      <c r="A35" s="25" t="s">
        <v>22</v>
      </c>
      <c r="B35" s="32" t="n">
        <v>460</v>
      </c>
      <c r="C35" s="27" t="n">
        <f aca="false">SUM(D35:E35)</f>
        <v>1037</v>
      </c>
      <c r="D35" s="32" t="n">
        <v>540</v>
      </c>
      <c r="E35" s="33" t="n">
        <v>497</v>
      </c>
      <c r="F35" s="11"/>
      <c r="G35" s="34" t="s">
        <v>17</v>
      </c>
      <c r="H35" s="32" t="n">
        <v>1799</v>
      </c>
      <c r="I35" s="31" t="n">
        <f aca="false">SUM(J35:K35)</f>
        <v>3732</v>
      </c>
      <c r="J35" s="32" t="n">
        <v>1741</v>
      </c>
      <c r="K35" s="33" t="n">
        <v>1991</v>
      </c>
    </row>
    <row r="36" customFormat="false" ht="19.5" hidden="false" customHeight="true" outlineLevel="0" collapsed="false">
      <c r="A36" s="25" t="s">
        <v>23</v>
      </c>
      <c r="B36" s="32" t="n">
        <v>1680</v>
      </c>
      <c r="C36" s="27" t="n">
        <f aca="false">SUM(D36:E36)</f>
        <v>3987</v>
      </c>
      <c r="D36" s="32" t="n">
        <v>2000</v>
      </c>
      <c r="E36" s="33" t="n">
        <v>1987</v>
      </c>
      <c r="F36" s="11"/>
      <c r="G36" s="34" t="s">
        <v>21</v>
      </c>
      <c r="H36" s="35" t="n">
        <v>1354</v>
      </c>
      <c r="I36" s="31" t="n">
        <f aca="false">SUM(J36:K36)</f>
        <v>3194</v>
      </c>
      <c r="J36" s="35" t="n">
        <v>1673</v>
      </c>
      <c r="K36" s="24" t="n">
        <v>1521</v>
      </c>
    </row>
    <row r="37" customFormat="false" ht="19.5" hidden="false" customHeight="true" outlineLevel="0" collapsed="false">
      <c r="A37" s="25" t="s">
        <v>33</v>
      </c>
      <c r="B37" s="32" t="n">
        <v>785</v>
      </c>
      <c r="C37" s="27" t="n">
        <f aca="false">SUM(D37:E37)</f>
        <v>1671</v>
      </c>
      <c r="D37" s="32" t="n">
        <v>860</v>
      </c>
      <c r="E37" s="33" t="n">
        <v>811</v>
      </c>
      <c r="F37" s="11"/>
      <c r="G37" s="36" t="s">
        <v>34</v>
      </c>
      <c r="H37" s="20" t="n">
        <f aca="false">SUM(H11:H36)</f>
        <v>33013</v>
      </c>
      <c r="I37" s="20" t="n">
        <f aca="false">SUM(I11:I36)</f>
        <v>73756</v>
      </c>
      <c r="J37" s="20" t="n">
        <f aca="false">SUM(J11:J36)</f>
        <v>37740</v>
      </c>
      <c r="K37" s="37" t="n">
        <f aca="false">SUM(K11:K36)</f>
        <v>36016</v>
      </c>
    </row>
    <row r="38" customFormat="false" ht="19.5" hidden="false" customHeight="true" outlineLevel="0" collapsed="false">
      <c r="A38" s="25" t="s">
        <v>14</v>
      </c>
      <c r="B38" s="32" t="n">
        <v>1409</v>
      </c>
      <c r="C38" s="27" t="n">
        <f aca="false">SUM(D38:E38)</f>
        <v>3060</v>
      </c>
      <c r="D38" s="32" t="n">
        <v>1517</v>
      </c>
      <c r="E38" s="33" t="n">
        <v>1543</v>
      </c>
      <c r="F38" s="11"/>
    </row>
    <row r="39" customFormat="false" ht="19.5" hidden="false" customHeight="true" outlineLevel="0" collapsed="false">
      <c r="A39" s="25" t="s">
        <v>16</v>
      </c>
      <c r="B39" s="32" t="n">
        <v>1158</v>
      </c>
      <c r="C39" s="27" t="n">
        <f aca="false">SUM(D39:E39)</f>
        <v>2468</v>
      </c>
      <c r="D39" s="32" t="n">
        <v>1261</v>
      </c>
      <c r="E39" s="33" t="n">
        <v>1207</v>
      </c>
      <c r="F39" s="11"/>
      <c r="G39" s="11"/>
      <c r="H39" s="11"/>
      <c r="I39" s="11"/>
      <c r="J39" s="11"/>
      <c r="K39" s="38"/>
    </row>
    <row r="40" customFormat="false" ht="19.5" hidden="false" customHeight="true" outlineLevel="0" collapsed="false">
      <c r="A40" s="25" t="s">
        <v>17</v>
      </c>
      <c r="B40" s="35" t="n">
        <v>1656</v>
      </c>
      <c r="C40" s="27" t="n">
        <f aca="false">SUM(D40:E40)</f>
        <v>3531</v>
      </c>
      <c r="D40" s="35" t="n">
        <v>1892</v>
      </c>
      <c r="E40" s="24" t="n">
        <v>1639</v>
      </c>
      <c r="F40" s="11"/>
      <c r="G40" s="11"/>
      <c r="H40" s="11"/>
      <c r="I40" s="11"/>
      <c r="J40" s="11"/>
      <c r="K40" s="38"/>
    </row>
    <row r="41" customFormat="false" ht="19.5" hidden="false" customHeight="true" outlineLevel="0" collapsed="false">
      <c r="A41" s="19" t="s">
        <v>34</v>
      </c>
      <c r="B41" s="20" t="n">
        <f aca="false">SUM(B11:B40)</f>
        <v>54307</v>
      </c>
      <c r="C41" s="20" t="n">
        <f aca="false">SUM(C11:C40)</f>
        <v>114490</v>
      </c>
      <c r="D41" s="20" t="n">
        <f aca="false">SUM(D11:D40)</f>
        <v>57829</v>
      </c>
      <c r="E41" s="21" t="n">
        <f aca="false">SUM(E11:E40)</f>
        <v>56661</v>
      </c>
      <c r="F41" s="11"/>
      <c r="G41" s="11"/>
      <c r="H41" s="11"/>
      <c r="I41" s="11"/>
      <c r="J41" s="11"/>
      <c r="K41" s="38"/>
    </row>
    <row r="42" customFormat="false" ht="19.5" hidden="false" customHeight="true" outlineLevel="0" collapsed="false">
      <c r="F42" s="11"/>
      <c r="G42" s="39"/>
      <c r="H42" s="39"/>
      <c r="I42" s="39"/>
      <c r="J42" s="39"/>
      <c r="K42" s="40"/>
    </row>
    <row r="43" customFormat="false" ht="13.5" hidden="false" customHeight="false" outlineLevel="0" collapsed="false">
      <c r="G43" s="41"/>
      <c r="H43" s="41"/>
      <c r="I43" s="41"/>
      <c r="J43" s="41"/>
      <c r="K43" s="42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5</v>
      </c>
      <c r="J4" s="44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4017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5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6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7" t="s">
        <v>9</v>
      </c>
      <c r="K9" s="18" t="s">
        <v>10</v>
      </c>
    </row>
    <row r="10" customFormat="false" ht="19.5" hidden="false" customHeight="true" outlineLevel="0" collapsed="false">
      <c r="A10" s="48" t="s">
        <v>8</v>
      </c>
      <c r="B10" s="35"/>
      <c r="C10" s="23"/>
      <c r="D10" s="23"/>
      <c r="E10" s="49"/>
      <c r="F10" s="11"/>
      <c r="G10" s="22" t="s">
        <v>11</v>
      </c>
      <c r="H10" s="23"/>
      <c r="I10" s="23"/>
      <c r="J10" s="35"/>
      <c r="K10" s="24"/>
    </row>
    <row r="11" customFormat="false" ht="19.5" hidden="false" customHeight="true" outlineLevel="0" collapsed="false">
      <c r="A11" s="25" t="s">
        <v>36</v>
      </c>
      <c r="B11" s="26" t="n">
        <v>2364</v>
      </c>
      <c r="C11" s="27" t="n">
        <f aca="false">SUM(D11:E11)</f>
        <v>5359</v>
      </c>
      <c r="D11" s="26" t="n">
        <v>2667</v>
      </c>
      <c r="E11" s="28" t="n">
        <v>2692</v>
      </c>
      <c r="F11" s="29"/>
      <c r="G11" s="34" t="s">
        <v>37</v>
      </c>
      <c r="H11" s="26" t="n">
        <v>1635</v>
      </c>
      <c r="I11" s="31" t="n">
        <f aca="false">SUM(J11:K11)</f>
        <v>3126</v>
      </c>
      <c r="J11" s="26" t="n">
        <v>1550</v>
      </c>
      <c r="K11" s="28" t="n">
        <v>1576</v>
      </c>
    </row>
    <row r="12" customFormat="false" ht="19.5" hidden="false" customHeight="true" outlineLevel="0" collapsed="false">
      <c r="A12" s="25" t="s">
        <v>14</v>
      </c>
      <c r="B12" s="50" t="n">
        <v>2625</v>
      </c>
      <c r="C12" s="31" t="n">
        <f aca="false">SUM(D12:E12)</f>
        <v>6075</v>
      </c>
      <c r="D12" s="32" t="n">
        <v>3051</v>
      </c>
      <c r="E12" s="33" t="n">
        <v>3024</v>
      </c>
      <c r="F12" s="11"/>
      <c r="G12" s="34" t="s">
        <v>22</v>
      </c>
      <c r="H12" s="32" t="n">
        <v>2124</v>
      </c>
      <c r="I12" s="31" t="n">
        <f aca="false">SUM(J12:K12)</f>
        <v>4336</v>
      </c>
      <c r="J12" s="32" t="n">
        <v>2181</v>
      </c>
      <c r="K12" s="33" t="n">
        <v>2155</v>
      </c>
    </row>
    <row r="13" customFormat="false" ht="19.5" hidden="false" customHeight="true" outlineLevel="0" collapsed="false">
      <c r="A13" s="25" t="s">
        <v>16</v>
      </c>
      <c r="B13" s="50" t="n">
        <v>1651</v>
      </c>
      <c r="C13" s="31" t="n">
        <f aca="false">SUM(D13:E13)</f>
        <v>3524</v>
      </c>
      <c r="D13" s="32" t="n">
        <v>1811</v>
      </c>
      <c r="E13" s="33" t="n">
        <v>1713</v>
      </c>
      <c r="F13" s="11"/>
      <c r="G13" s="34" t="s">
        <v>23</v>
      </c>
      <c r="H13" s="32" t="n">
        <v>1309</v>
      </c>
      <c r="I13" s="31" t="n">
        <f aca="false">SUM(J13:K13)</f>
        <v>3081</v>
      </c>
      <c r="J13" s="32" t="n">
        <v>1551</v>
      </c>
      <c r="K13" s="33" t="n">
        <v>1530</v>
      </c>
    </row>
    <row r="14" s="1" customFormat="true" ht="19.5" hidden="false" customHeight="true" outlineLevel="0" collapsed="false">
      <c r="A14" s="34" t="s">
        <v>17</v>
      </c>
      <c r="B14" s="50" t="n">
        <v>717</v>
      </c>
      <c r="C14" s="31" t="n">
        <f aca="false">SUM(D14:E14)</f>
        <v>1487</v>
      </c>
      <c r="D14" s="32" t="n">
        <v>754</v>
      </c>
      <c r="E14" s="33" t="n">
        <v>733</v>
      </c>
      <c r="F14" s="11"/>
      <c r="G14" s="34" t="s">
        <v>25</v>
      </c>
      <c r="H14" s="32" t="n">
        <v>1402</v>
      </c>
      <c r="I14" s="31" t="n">
        <f aca="false">SUM(J14:K14)</f>
        <v>3246</v>
      </c>
      <c r="J14" s="32" t="n">
        <v>1644</v>
      </c>
      <c r="K14" s="33" t="n">
        <v>1602</v>
      </c>
    </row>
    <row r="15" customFormat="false" ht="19.5" hidden="false" customHeight="true" outlineLevel="0" collapsed="false">
      <c r="A15" s="25" t="s">
        <v>21</v>
      </c>
      <c r="B15" s="50" t="n">
        <v>1779</v>
      </c>
      <c r="C15" s="31" t="n">
        <f aca="false">SUM(D15:E15)</f>
        <v>4114</v>
      </c>
      <c r="D15" s="32" t="n">
        <v>2110</v>
      </c>
      <c r="E15" s="33" t="n">
        <v>2004</v>
      </c>
      <c r="F15" s="11"/>
      <c r="G15" s="30" t="s">
        <v>38</v>
      </c>
      <c r="H15" s="32" t="n">
        <v>49</v>
      </c>
      <c r="I15" s="31" t="n">
        <f aca="false">SUM(J15:K15)</f>
        <v>114</v>
      </c>
      <c r="J15" s="32" t="n">
        <v>57</v>
      </c>
      <c r="K15" s="33" t="n">
        <v>57</v>
      </c>
    </row>
    <row r="16" customFormat="false" ht="19.5" hidden="false" customHeight="true" outlineLevel="0" collapsed="false">
      <c r="A16" s="25" t="s">
        <v>22</v>
      </c>
      <c r="B16" s="50" t="n">
        <v>1756</v>
      </c>
      <c r="C16" s="31" t="n">
        <f aca="false">SUM(D16:E16)</f>
        <v>4144</v>
      </c>
      <c r="D16" s="32" t="n">
        <v>2047</v>
      </c>
      <c r="E16" s="33" t="n">
        <v>2097</v>
      </c>
      <c r="F16" s="11"/>
      <c r="G16" s="34" t="s">
        <v>39</v>
      </c>
      <c r="H16" s="32" t="n">
        <v>1489</v>
      </c>
      <c r="I16" s="31" t="n">
        <f aca="false">SUM(J16:K16)</f>
        <v>3486</v>
      </c>
      <c r="J16" s="32" t="n">
        <v>1838</v>
      </c>
      <c r="K16" s="33" t="n">
        <v>1648</v>
      </c>
    </row>
    <row r="17" customFormat="false" ht="19.5" hidden="false" customHeight="true" outlineLevel="0" collapsed="false">
      <c r="A17" s="25" t="s">
        <v>40</v>
      </c>
      <c r="B17" s="50" t="n">
        <v>1742</v>
      </c>
      <c r="C17" s="31" t="n">
        <f aca="false">SUM(D17:E17)</f>
        <v>3958</v>
      </c>
      <c r="D17" s="32" t="n">
        <v>2017</v>
      </c>
      <c r="E17" s="33" t="n">
        <v>1941</v>
      </c>
      <c r="F17" s="11"/>
      <c r="G17" s="34" t="s">
        <v>14</v>
      </c>
      <c r="H17" s="32" t="n">
        <v>1343</v>
      </c>
      <c r="I17" s="31" t="n">
        <f aca="false">SUM(J17:K17)</f>
        <v>3056</v>
      </c>
      <c r="J17" s="32" t="n">
        <v>1637</v>
      </c>
      <c r="K17" s="33" t="n">
        <v>1419</v>
      </c>
    </row>
    <row r="18" customFormat="false" ht="19.5" hidden="false" customHeight="true" outlineLevel="0" collapsed="false">
      <c r="A18" s="25" t="s">
        <v>14</v>
      </c>
      <c r="B18" s="50" t="n">
        <v>758</v>
      </c>
      <c r="C18" s="31" t="n">
        <f aca="false">SUM(D18:E18)</f>
        <v>1760</v>
      </c>
      <c r="D18" s="32" t="n">
        <v>905</v>
      </c>
      <c r="E18" s="33" t="n">
        <v>855</v>
      </c>
      <c r="F18" s="11"/>
      <c r="G18" s="34" t="s">
        <v>16</v>
      </c>
      <c r="H18" s="32" t="n">
        <v>681</v>
      </c>
      <c r="I18" s="31" t="n">
        <f aca="false">SUM(J18:K18)</f>
        <v>1595</v>
      </c>
      <c r="J18" s="32" t="n">
        <v>819</v>
      </c>
      <c r="K18" s="33" t="n">
        <v>776</v>
      </c>
    </row>
    <row r="19" customFormat="false" ht="19.5" hidden="false" customHeight="true" outlineLevel="0" collapsed="false">
      <c r="A19" s="25" t="s">
        <v>16</v>
      </c>
      <c r="B19" s="50" t="n">
        <v>1214</v>
      </c>
      <c r="C19" s="31" t="n">
        <f aca="false">SUM(D19:E19)</f>
        <v>2587</v>
      </c>
      <c r="D19" s="32" t="n">
        <v>1313</v>
      </c>
      <c r="E19" s="33" t="n">
        <v>1274</v>
      </c>
      <c r="F19" s="11"/>
      <c r="G19" s="34" t="s">
        <v>17</v>
      </c>
      <c r="H19" s="32" t="n">
        <v>1107</v>
      </c>
      <c r="I19" s="31" t="n">
        <f aca="false">SUM(J19:K19)</f>
        <v>2646</v>
      </c>
      <c r="J19" s="32" t="n">
        <v>1350</v>
      </c>
      <c r="K19" s="33" t="n">
        <v>1296</v>
      </c>
    </row>
    <row r="20" customFormat="false" ht="19.5" hidden="false" customHeight="true" outlineLevel="0" collapsed="false">
      <c r="A20" s="25" t="s">
        <v>17</v>
      </c>
      <c r="B20" s="50" t="n">
        <v>1564</v>
      </c>
      <c r="C20" s="31" t="n">
        <f aca="false">SUM(D20:E20)</f>
        <v>3272</v>
      </c>
      <c r="D20" s="32" t="n">
        <v>1606</v>
      </c>
      <c r="E20" s="33" t="n">
        <v>1666</v>
      </c>
      <c r="F20" s="11"/>
      <c r="G20" s="34" t="s">
        <v>21</v>
      </c>
      <c r="H20" s="32" t="n">
        <v>1275</v>
      </c>
      <c r="I20" s="31" t="n">
        <f aca="false">SUM(J20:K20)</f>
        <v>2890</v>
      </c>
      <c r="J20" s="32" t="n">
        <v>1491</v>
      </c>
      <c r="K20" s="33" t="n">
        <v>1399</v>
      </c>
    </row>
    <row r="21" customFormat="false" ht="19.5" hidden="false" customHeight="true" outlineLevel="0" collapsed="false">
      <c r="A21" s="25" t="s">
        <v>21</v>
      </c>
      <c r="B21" s="50" t="n">
        <v>1843</v>
      </c>
      <c r="C21" s="31" t="n">
        <f aca="false">SUM(D21:E21)</f>
        <v>3556</v>
      </c>
      <c r="D21" s="32" t="n">
        <v>1770</v>
      </c>
      <c r="E21" s="33" t="n">
        <v>1786</v>
      </c>
      <c r="F21" s="11"/>
      <c r="G21" s="34" t="s">
        <v>22</v>
      </c>
      <c r="H21" s="32" t="n">
        <v>287</v>
      </c>
      <c r="I21" s="31" t="n">
        <f aca="false">SUM(J21:K21)</f>
        <v>680</v>
      </c>
      <c r="J21" s="32" t="n">
        <v>339</v>
      </c>
      <c r="K21" s="33" t="n">
        <v>341</v>
      </c>
    </row>
    <row r="22" customFormat="false" ht="19.5" hidden="false" customHeight="true" outlineLevel="0" collapsed="false">
      <c r="A22" s="25" t="s">
        <v>22</v>
      </c>
      <c r="B22" s="50" t="n">
        <v>1605</v>
      </c>
      <c r="C22" s="31" t="n">
        <f aca="false">SUM(D22:E22)</f>
        <v>3088</v>
      </c>
      <c r="D22" s="32" t="n">
        <v>1539</v>
      </c>
      <c r="E22" s="33" t="n">
        <v>1549</v>
      </c>
      <c r="F22" s="11"/>
      <c r="G22" s="30" t="s">
        <v>41</v>
      </c>
      <c r="H22" s="32" t="n">
        <v>1347</v>
      </c>
      <c r="I22" s="31" t="n">
        <f aca="false">SUM(J22:K22)</f>
        <v>3128</v>
      </c>
      <c r="J22" s="32" t="n">
        <v>1593</v>
      </c>
      <c r="K22" s="33" t="n">
        <v>1535</v>
      </c>
    </row>
    <row r="23" customFormat="false" ht="19.5" hidden="false" customHeight="true" outlineLevel="0" collapsed="false">
      <c r="A23" s="25" t="s">
        <v>42</v>
      </c>
      <c r="B23" s="50" t="n">
        <v>2584</v>
      </c>
      <c r="C23" s="31" t="n">
        <f aca="false">SUM(D23:E23)</f>
        <v>4643</v>
      </c>
      <c r="D23" s="32" t="n">
        <v>2329</v>
      </c>
      <c r="E23" s="33" t="n">
        <v>2314</v>
      </c>
      <c r="F23" s="11"/>
      <c r="G23" s="34" t="s">
        <v>43</v>
      </c>
      <c r="H23" s="32" t="n">
        <v>1493</v>
      </c>
      <c r="I23" s="31" t="n">
        <f aca="false">SUM(J23:K23)</f>
        <v>3184</v>
      </c>
      <c r="J23" s="32" t="n">
        <v>1610</v>
      </c>
      <c r="K23" s="33" t="n">
        <v>1574</v>
      </c>
    </row>
    <row r="24" customFormat="false" ht="19.5" hidden="false" customHeight="true" outlineLevel="0" collapsed="false">
      <c r="A24" s="25" t="s">
        <v>14</v>
      </c>
      <c r="B24" s="50" t="n">
        <v>1132</v>
      </c>
      <c r="C24" s="31" t="n">
        <f aca="false">SUM(D24:E24)</f>
        <v>2096</v>
      </c>
      <c r="D24" s="32" t="n">
        <v>1098</v>
      </c>
      <c r="E24" s="33" t="n">
        <v>998</v>
      </c>
      <c r="F24" s="11"/>
      <c r="G24" s="34" t="s">
        <v>14</v>
      </c>
      <c r="H24" s="32" t="n">
        <v>1398</v>
      </c>
      <c r="I24" s="31" t="n">
        <f aca="false">SUM(J24:K24)</f>
        <v>2916</v>
      </c>
      <c r="J24" s="32" t="n">
        <v>1477</v>
      </c>
      <c r="K24" s="33" t="n">
        <v>1439</v>
      </c>
    </row>
    <row r="25" customFormat="false" ht="19.5" hidden="false" customHeight="true" outlineLevel="0" collapsed="false">
      <c r="A25" s="25" t="s">
        <v>16</v>
      </c>
      <c r="B25" s="50" t="n">
        <v>2516</v>
      </c>
      <c r="C25" s="31" t="n">
        <f aca="false">SUM(D25:E25)</f>
        <v>4947</v>
      </c>
      <c r="D25" s="32" t="n">
        <v>2418</v>
      </c>
      <c r="E25" s="33" t="n">
        <v>2529</v>
      </c>
      <c r="F25" s="11"/>
      <c r="G25" s="34" t="s">
        <v>16</v>
      </c>
      <c r="H25" s="32" t="n">
        <v>1355</v>
      </c>
      <c r="I25" s="31" t="n">
        <f aca="false">SUM(J25:K25)</f>
        <v>3487</v>
      </c>
      <c r="J25" s="32" t="n">
        <v>1770</v>
      </c>
      <c r="K25" s="33" t="n">
        <v>1717</v>
      </c>
    </row>
    <row r="26" customFormat="false" ht="19.5" hidden="false" customHeight="true" outlineLevel="0" collapsed="false">
      <c r="A26" s="25" t="s">
        <v>17</v>
      </c>
      <c r="B26" s="50" t="n">
        <v>1520</v>
      </c>
      <c r="C26" s="31" t="n">
        <f aca="false">SUM(D26:E26)</f>
        <v>3160</v>
      </c>
      <c r="D26" s="32" t="n">
        <v>1611</v>
      </c>
      <c r="E26" s="33" t="n">
        <v>1549</v>
      </c>
      <c r="F26" s="11"/>
      <c r="G26" s="34" t="s">
        <v>17</v>
      </c>
      <c r="H26" s="32" t="n">
        <v>2081</v>
      </c>
      <c r="I26" s="31" t="n">
        <f aca="false">SUM(J26:K26)</f>
        <v>4505</v>
      </c>
      <c r="J26" s="32" t="n">
        <v>2310</v>
      </c>
      <c r="K26" s="33" t="n">
        <v>2195</v>
      </c>
    </row>
    <row r="27" customFormat="false" ht="19.5" hidden="false" customHeight="true" outlineLevel="0" collapsed="false">
      <c r="A27" s="25" t="s">
        <v>21</v>
      </c>
      <c r="B27" s="50" t="n">
        <v>1800</v>
      </c>
      <c r="C27" s="31" t="n">
        <f aca="false">SUM(D27:E27)</f>
        <v>3496</v>
      </c>
      <c r="D27" s="32" t="n">
        <v>1797</v>
      </c>
      <c r="E27" s="33" t="n">
        <v>1699</v>
      </c>
      <c r="F27" s="11"/>
      <c r="G27" s="34" t="s">
        <v>21</v>
      </c>
      <c r="H27" s="32" t="n">
        <v>755</v>
      </c>
      <c r="I27" s="31" t="n">
        <f aca="false">SUM(J27:K27)</f>
        <v>1739</v>
      </c>
      <c r="J27" s="32" t="n">
        <v>904</v>
      </c>
      <c r="K27" s="33" t="n">
        <v>835</v>
      </c>
    </row>
    <row r="28" customFormat="false" ht="19.5" hidden="false" customHeight="true" outlineLevel="0" collapsed="false">
      <c r="A28" s="25" t="s">
        <v>44</v>
      </c>
      <c r="B28" s="50" t="n">
        <v>950</v>
      </c>
      <c r="C28" s="31" t="n">
        <f aca="false">SUM(D28:E28)</f>
        <v>2272</v>
      </c>
      <c r="D28" s="32" t="n">
        <v>1154</v>
      </c>
      <c r="E28" s="33" t="n">
        <v>1118</v>
      </c>
      <c r="F28" s="11"/>
      <c r="G28" s="34" t="s">
        <v>22</v>
      </c>
      <c r="H28" s="32" t="n">
        <v>1144</v>
      </c>
      <c r="I28" s="31" t="n">
        <f aca="false">SUM(J28:K28)</f>
        <v>2609</v>
      </c>
      <c r="J28" s="32" t="n">
        <v>1364</v>
      </c>
      <c r="K28" s="33" t="n">
        <v>1245</v>
      </c>
    </row>
    <row r="29" customFormat="false" ht="19.5" hidden="false" customHeight="true" outlineLevel="0" collapsed="false">
      <c r="A29" s="25" t="s">
        <v>14</v>
      </c>
      <c r="B29" s="50" t="n">
        <v>1764</v>
      </c>
      <c r="C29" s="31" t="n">
        <f aca="false">SUM(D29:E29)</f>
        <v>3872</v>
      </c>
      <c r="D29" s="32" t="n">
        <v>1878</v>
      </c>
      <c r="E29" s="33" t="n">
        <v>1994</v>
      </c>
      <c r="F29" s="11"/>
      <c r="G29" s="34" t="s">
        <v>23</v>
      </c>
      <c r="H29" s="32" t="n">
        <v>1960</v>
      </c>
      <c r="I29" s="31" t="n">
        <f aca="false">SUM(J29:K29)</f>
        <v>4099</v>
      </c>
      <c r="J29" s="32" t="n">
        <v>2110</v>
      </c>
      <c r="K29" s="33" t="n">
        <v>1989</v>
      </c>
    </row>
    <row r="30" customFormat="false" ht="19.5" hidden="false" customHeight="true" outlineLevel="0" collapsed="false">
      <c r="A30" s="25" t="s">
        <v>16</v>
      </c>
      <c r="B30" s="50" t="n">
        <v>1619</v>
      </c>
      <c r="C30" s="31" t="n">
        <f aca="false">SUM(D30:E30)</f>
        <v>3155</v>
      </c>
      <c r="D30" s="32" t="n">
        <v>1604</v>
      </c>
      <c r="E30" s="33" t="n">
        <v>1551</v>
      </c>
      <c r="F30" s="11"/>
      <c r="G30" s="34" t="s">
        <v>25</v>
      </c>
      <c r="H30" s="32" t="n">
        <v>416</v>
      </c>
      <c r="I30" s="31" t="n">
        <f aca="false">SUM(J30:K30)</f>
        <v>842</v>
      </c>
      <c r="J30" s="32" t="n">
        <v>461</v>
      </c>
      <c r="K30" s="33" t="n">
        <v>381</v>
      </c>
    </row>
    <row r="31" customFormat="false" ht="19.5" hidden="false" customHeight="true" outlineLevel="0" collapsed="false">
      <c r="A31" s="25" t="s">
        <v>17</v>
      </c>
      <c r="B31" s="50" t="n">
        <v>1538</v>
      </c>
      <c r="C31" s="31" t="n">
        <f aca="false">SUM(D31:E31)</f>
        <v>3265</v>
      </c>
      <c r="D31" s="32" t="n">
        <v>1661</v>
      </c>
      <c r="E31" s="33" t="n">
        <v>1604</v>
      </c>
      <c r="F31" s="11"/>
      <c r="G31" s="34" t="s">
        <v>45</v>
      </c>
      <c r="H31" s="32" t="n">
        <v>1054</v>
      </c>
      <c r="I31" s="31" t="n">
        <f aca="false">SUM(J31:K31)</f>
        <v>2239</v>
      </c>
      <c r="J31" s="32" t="n">
        <v>979</v>
      </c>
      <c r="K31" s="33" t="n">
        <v>1260</v>
      </c>
    </row>
    <row r="32" customFormat="false" ht="19.5" hidden="false" customHeight="true" outlineLevel="0" collapsed="false">
      <c r="A32" s="25" t="s">
        <v>21</v>
      </c>
      <c r="B32" s="50" t="n">
        <v>1880</v>
      </c>
      <c r="C32" s="31" t="n">
        <f aca="false">SUM(D32:E32)</f>
        <v>3841</v>
      </c>
      <c r="D32" s="32" t="n">
        <v>1941</v>
      </c>
      <c r="E32" s="33" t="n">
        <v>1900</v>
      </c>
      <c r="F32" s="11"/>
      <c r="G32" s="34" t="s">
        <v>14</v>
      </c>
      <c r="H32" s="32" t="n">
        <v>190</v>
      </c>
      <c r="I32" s="31" t="n">
        <f aca="false">SUM(J32:K32)</f>
        <v>615</v>
      </c>
      <c r="J32" s="32" t="n">
        <v>312</v>
      </c>
      <c r="K32" s="33" t="n">
        <v>303</v>
      </c>
    </row>
    <row r="33" customFormat="false" ht="19.5" hidden="false" customHeight="true" outlineLevel="0" collapsed="false">
      <c r="A33" s="25" t="s">
        <v>22</v>
      </c>
      <c r="B33" s="50" t="n">
        <v>2079</v>
      </c>
      <c r="C33" s="31" t="n">
        <f aca="false">SUM(D33:E33)</f>
        <v>3864</v>
      </c>
      <c r="D33" s="32" t="n">
        <v>1901</v>
      </c>
      <c r="E33" s="33" t="n">
        <v>1963</v>
      </c>
      <c r="F33" s="11"/>
      <c r="G33" s="34" t="s">
        <v>46</v>
      </c>
      <c r="H33" s="32" t="n">
        <v>667</v>
      </c>
      <c r="I33" s="31" t="n">
        <f aca="false">SUM(J33:K33)</f>
        <v>1422</v>
      </c>
      <c r="J33" s="32" t="n">
        <v>737</v>
      </c>
      <c r="K33" s="33" t="n">
        <v>685</v>
      </c>
    </row>
    <row r="34" customFormat="false" ht="19.5" hidden="false" customHeight="true" outlineLevel="0" collapsed="false">
      <c r="A34" s="25" t="s">
        <v>23</v>
      </c>
      <c r="B34" s="50" t="n">
        <v>2574</v>
      </c>
      <c r="C34" s="31" t="n">
        <f aca="false">SUM(D34:E34)</f>
        <v>4674</v>
      </c>
      <c r="D34" s="32" t="n">
        <v>2384</v>
      </c>
      <c r="E34" s="33" t="n">
        <v>2290</v>
      </c>
      <c r="F34" s="11"/>
      <c r="G34" s="34" t="s">
        <v>14</v>
      </c>
      <c r="H34" s="32" t="n">
        <v>977</v>
      </c>
      <c r="I34" s="31" t="n">
        <f aca="false">SUM(J34:K34)</f>
        <v>2206</v>
      </c>
      <c r="J34" s="32" t="n">
        <v>1148</v>
      </c>
      <c r="K34" s="33" t="n">
        <v>1058</v>
      </c>
    </row>
    <row r="35" customFormat="false" ht="19.5" hidden="false" customHeight="true" outlineLevel="0" collapsed="false">
      <c r="A35" s="25" t="s">
        <v>25</v>
      </c>
      <c r="B35" s="50" t="n">
        <v>1620</v>
      </c>
      <c r="C35" s="31" t="n">
        <f aca="false">SUM(D35:E35)</f>
        <v>2868</v>
      </c>
      <c r="D35" s="32" t="n">
        <v>1435</v>
      </c>
      <c r="E35" s="33" t="n">
        <v>1433</v>
      </c>
      <c r="F35" s="11"/>
      <c r="G35" s="34" t="s">
        <v>47</v>
      </c>
      <c r="H35" s="35" t="n">
        <v>1587</v>
      </c>
      <c r="I35" s="31" t="n">
        <f aca="false">SUM(J35:K35)</f>
        <v>3976</v>
      </c>
      <c r="J35" s="35" t="n">
        <v>2036</v>
      </c>
      <c r="K35" s="24" t="n">
        <v>1940</v>
      </c>
    </row>
    <row r="36" customFormat="false" ht="19.5" hidden="false" customHeight="true" outlineLevel="0" collapsed="false">
      <c r="A36" s="25" t="s">
        <v>48</v>
      </c>
      <c r="B36" s="50" t="n">
        <v>1140</v>
      </c>
      <c r="C36" s="31" t="n">
        <f aca="false">SUM(D36:E36)</f>
        <v>2156</v>
      </c>
      <c r="D36" s="32" t="n">
        <v>1071</v>
      </c>
      <c r="E36" s="33" t="n">
        <v>1085</v>
      </c>
      <c r="F36" s="11"/>
      <c r="G36" s="36" t="s">
        <v>34</v>
      </c>
      <c r="H36" s="51" t="n">
        <f aca="false">SUM(H11:H35)</f>
        <v>29125</v>
      </c>
      <c r="I36" s="51" t="n">
        <f aca="false">SUM(I11:I35)</f>
        <v>65223</v>
      </c>
      <c r="J36" s="51" t="n">
        <f aca="false">SUM(J11:J35)</f>
        <v>33268</v>
      </c>
      <c r="K36" s="52" t="n">
        <f aca="false">SUM(K11:K35)</f>
        <v>31955</v>
      </c>
    </row>
    <row r="37" customFormat="false" ht="19.5" hidden="false" customHeight="true" outlineLevel="0" collapsed="false">
      <c r="A37" s="25" t="s">
        <v>14</v>
      </c>
      <c r="B37" s="50" t="n">
        <v>2721</v>
      </c>
      <c r="C37" s="31" t="n">
        <f aca="false">SUM(D37:E37)</f>
        <v>5463</v>
      </c>
      <c r="D37" s="32" t="n">
        <v>2717</v>
      </c>
      <c r="E37" s="33" t="n">
        <v>2746</v>
      </c>
      <c r="F37" s="11"/>
    </row>
    <row r="38" customFormat="false" ht="19.5" hidden="false" customHeight="true" outlineLevel="0" collapsed="false">
      <c r="A38" s="25" t="s">
        <v>16</v>
      </c>
      <c r="B38" s="50" t="n">
        <v>1117</v>
      </c>
      <c r="C38" s="31" t="n">
        <f aca="false">SUM(D38:E38)</f>
        <v>2373</v>
      </c>
      <c r="D38" s="32" t="n">
        <v>1172</v>
      </c>
      <c r="E38" s="33" t="n">
        <v>1201</v>
      </c>
      <c r="F38" s="11"/>
      <c r="G38" s="11"/>
      <c r="H38" s="11"/>
      <c r="I38" s="11"/>
      <c r="J38" s="38"/>
      <c r="K38" s="38"/>
    </row>
    <row r="39" customFormat="false" ht="19.5" hidden="false" customHeight="true" outlineLevel="0" collapsed="false">
      <c r="A39" s="25" t="s">
        <v>17</v>
      </c>
      <c r="B39" s="53" t="n">
        <v>1927</v>
      </c>
      <c r="C39" s="31" t="n">
        <f aca="false">SUM(D39:E39)</f>
        <v>4143</v>
      </c>
      <c r="D39" s="35" t="n">
        <v>2081</v>
      </c>
      <c r="E39" s="24" t="n">
        <v>2062</v>
      </c>
      <c r="F39" s="11"/>
      <c r="G39" s="11"/>
      <c r="H39" s="11"/>
      <c r="I39" s="11"/>
      <c r="J39" s="38"/>
      <c r="K39" s="38"/>
    </row>
    <row r="40" customFormat="false" ht="19.5" hidden="false" customHeight="true" outlineLevel="0" collapsed="false">
      <c r="A40" s="19" t="s">
        <v>34</v>
      </c>
      <c r="B40" s="51" t="n">
        <f aca="false">SUM(B11:B39)</f>
        <v>50099</v>
      </c>
      <c r="C40" s="51" t="n">
        <f aca="false">SUM(C11:C39)</f>
        <v>103212</v>
      </c>
      <c r="D40" s="51" t="n">
        <f aca="false">SUM(D11:D39)</f>
        <v>51842</v>
      </c>
      <c r="E40" s="52" t="n">
        <f aca="false">SUM(E11:E39)</f>
        <v>51370</v>
      </c>
      <c r="F40" s="11"/>
      <c r="G40" s="11"/>
      <c r="H40" s="11"/>
      <c r="I40" s="11"/>
      <c r="J40" s="38"/>
      <c r="K40" s="38"/>
    </row>
    <row r="41" customFormat="false" ht="19.5" hidden="false" customHeight="true" outlineLevel="0" collapsed="false">
      <c r="F41" s="11"/>
      <c r="G41" s="11"/>
      <c r="H41" s="11"/>
      <c r="I41" s="11"/>
      <c r="J41" s="38"/>
      <c r="K41" s="38"/>
    </row>
    <row r="42" customFormat="false" ht="19.5" hidden="false" customHeight="true" outlineLevel="0" collapsed="false">
      <c r="F42" s="11"/>
      <c r="G42" s="39"/>
      <c r="H42" s="39"/>
      <c r="I42" s="39"/>
      <c r="J42" s="40"/>
      <c r="K42" s="40"/>
    </row>
    <row r="43" customFormat="false" ht="13.5" hidden="false" customHeight="false" outlineLevel="0" collapsed="false">
      <c r="G43" s="41"/>
      <c r="H43" s="41"/>
      <c r="I43" s="41"/>
      <c r="J43" s="42"/>
      <c r="K43" s="42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50</v>
      </c>
      <c r="J4" s="44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4017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5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6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7" t="s">
        <v>9</v>
      </c>
      <c r="K9" s="18" t="s">
        <v>10</v>
      </c>
    </row>
    <row r="10" customFormat="false" ht="19.5" hidden="false" customHeight="true" outlineLevel="0" collapsed="false">
      <c r="A10" s="48" t="s">
        <v>8</v>
      </c>
      <c r="B10" s="35"/>
      <c r="C10" s="23"/>
      <c r="D10" s="23"/>
      <c r="E10" s="49"/>
      <c r="F10" s="11"/>
      <c r="G10" s="22" t="s">
        <v>11</v>
      </c>
      <c r="H10" s="23"/>
      <c r="I10" s="23"/>
      <c r="J10" s="35"/>
      <c r="K10" s="24"/>
    </row>
    <row r="11" customFormat="false" ht="19.5" hidden="false" customHeight="true" outlineLevel="0" collapsed="false">
      <c r="A11" s="25" t="s">
        <v>51</v>
      </c>
      <c r="B11" s="26" t="n">
        <v>1517</v>
      </c>
      <c r="C11" s="31" t="n">
        <f aca="false">SUM(D11:E11)</f>
        <v>3569</v>
      </c>
      <c r="D11" s="26" t="n">
        <v>1835</v>
      </c>
      <c r="E11" s="28" t="n">
        <v>1734</v>
      </c>
      <c r="F11" s="29"/>
      <c r="G11" s="34" t="s">
        <v>52</v>
      </c>
      <c r="H11" s="26" t="n">
        <v>2260</v>
      </c>
      <c r="I11" s="31" t="n">
        <f aca="false">SUM(J11:K11)</f>
        <v>4076</v>
      </c>
      <c r="J11" s="26" t="n">
        <v>2183</v>
      </c>
      <c r="K11" s="28" t="n">
        <v>1893</v>
      </c>
    </row>
    <row r="12" customFormat="false" ht="19.5" hidden="false" customHeight="true" outlineLevel="0" collapsed="false">
      <c r="A12" s="25" t="s">
        <v>16</v>
      </c>
      <c r="B12" s="32" t="n">
        <v>1073</v>
      </c>
      <c r="C12" s="31" t="n">
        <f aca="false">SUM(D12:E12)</f>
        <v>2146</v>
      </c>
      <c r="D12" s="32" t="n">
        <v>1055</v>
      </c>
      <c r="E12" s="33" t="n">
        <v>1091</v>
      </c>
      <c r="F12" s="11"/>
      <c r="G12" s="34" t="s">
        <v>25</v>
      </c>
      <c r="H12" s="32" t="n">
        <v>2096</v>
      </c>
      <c r="I12" s="31" t="n">
        <f aca="false">SUM(J12:K12)</f>
        <v>4413</v>
      </c>
      <c r="J12" s="32" t="n">
        <v>2244</v>
      </c>
      <c r="K12" s="33" t="n">
        <v>2169</v>
      </c>
    </row>
    <row r="13" customFormat="false" ht="19.5" hidden="false" customHeight="true" outlineLevel="0" collapsed="false">
      <c r="A13" s="25" t="s">
        <v>17</v>
      </c>
      <c r="B13" s="32" t="n">
        <v>1620</v>
      </c>
      <c r="C13" s="31" t="n">
        <f aca="false">SUM(D13:E13)</f>
        <v>3922</v>
      </c>
      <c r="D13" s="32" t="n">
        <v>2053</v>
      </c>
      <c r="E13" s="33" t="n">
        <v>1869</v>
      </c>
      <c r="F13" s="11"/>
      <c r="G13" s="34" t="s">
        <v>53</v>
      </c>
      <c r="H13" s="32" t="n">
        <v>1139</v>
      </c>
      <c r="I13" s="31" t="n">
        <f aca="false">SUM(J13:K13)</f>
        <v>2647</v>
      </c>
      <c r="J13" s="32" t="n">
        <v>1361</v>
      </c>
      <c r="K13" s="33" t="n">
        <v>1286</v>
      </c>
    </row>
    <row r="14" customFormat="false" ht="19.5" hidden="false" customHeight="true" outlineLevel="0" collapsed="false">
      <c r="A14" s="25" t="s">
        <v>21</v>
      </c>
      <c r="B14" s="32" t="n">
        <v>1794</v>
      </c>
      <c r="C14" s="31" t="n">
        <f aca="false">SUM(D14:E14)</f>
        <v>4545</v>
      </c>
      <c r="D14" s="32" t="n">
        <v>2164</v>
      </c>
      <c r="E14" s="33" t="n">
        <v>2381</v>
      </c>
      <c r="F14" s="11"/>
      <c r="G14" s="34" t="s">
        <v>14</v>
      </c>
      <c r="H14" s="32" t="n">
        <v>2296</v>
      </c>
      <c r="I14" s="31" t="n">
        <f aca="false">SUM(J14:K14)</f>
        <v>4721</v>
      </c>
      <c r="J14" s="32" t="n">
        <v>2555</v>
      </c>
      <c r="K14" s="33" t="n">
        <v>2166</v>
      </c>
    </row>
    <row r="15" customFormat="false" ht="19.5" hidden="false" customHeight="true" outlineLevel="0" collapsed="false">
      <c r="A15" s="54" t="s">
        <v>54</v>
      </c>
      <c r="B15" s="32" t="n">
        <v>1366</v>
      </c>
      <c r="C15" s="31" t="n">
        <f aca="false">SUM(D15:E15)</f>
        <v>3018</v>
      </c>
      <c r="D15" s="32" t="n">
        <v>1526</v>
      </c>
      <c r="E15" s="33" t="n">
        <v>1492</v>
      </c>
      <c r="F15" s="11"/>
      <c r="G15" s="34" t="s">
        <v>16</v>
      </c>
      <c r="H15" s="32" t="n">
        <v>2837</v>
      </c>
      <c r="I15" s="31" t="n">
        <f aca="false">SUM(J15:K15)</f>
        <v>6660</v>
      </c>
      <c r="J15" s="32" t="n">
        <v>3441</v>
      </c>
      <c r="K15" s="33" t="n">
        <v>3219</v>
      </c>
    </row>
    <row r="16" customFormat="false" ht="19.5" hidden="false" customHeight="true" outlineLevel="0" collapsed="false">
      <c r="A16" s="25" t="s">
        <v>55</v>
      </c>
      <c r="B16" s="32" t="n">
        <v>2055</v>
      </c>
      <c r="C16" s="31" t="n">
        <f aca="false">SUM(D16:E16)</f>
        <v>4304</v>
      </c>
      <c r="D16" s="32" t="n">
        <v>2045</v>
      </c>
      <c r="E16" s="33" t="n">
        <v>2259</v>
      </c>
      <c r="F16" s="11"/>
      <c r="G16" s="34" t="s">
        <v>17</v>
      </c>
      <c r="H16" s="32" t="n">
        <v>1519</v>
      </c>
      <c r="I16" s="31" t="n">
        <f aca="false">SUM(J16:K16)</f>
        <v>3311</v>
      </c>
      <c r="J16" s="32" t="n">
        <v>1764</v>
      </c>
      <c r="K16" s="33" t="n">
        <v>1547</v>
      </c>
    </row>
    <row r="17" customFormat="false" ht="19.5" hidden="false" customHeight="true" outlineLevel="0" collapsed="false">
      <c r="A17" s="25" t="s">
        <v>14</v>
      </c>
      <c r="B17" s="32" t="n">
        <v>1839</v>
      </c>
      <c r="C17" s="31" t="n">
        <f aca="false">SUM(D17:E17)</f>
        <v>3839</v>
      </c>
      <c r="D17" s="32" t="n">
        <v>1966</v>
      </c>
      <c r="E17" s="33" t="n">
        <v>1873</v>
      </c>
      <c r="F17" s="11"/>
      <c r="G17" s="34" t="s">
        <v>21</v>
      </c>
      <c r="H17" s="32" t="n">
        <v>2199</v>
      </c>
      <c r="I17" s="31" t="n">
        <f aca="false">SUM(J17:K17)</f>
        <v>5817</v>
      </c>
      <c r="J17" s="32" t="n">
        <v>2959</v>
      </c>
      <c r="K17" s="33" t="n">
        <v>2858</v>
      </c>
    </row>
    <row r="18" customFormat="false" ht="19.5" hidden="false" customHeight="true" outlineLevel="0" collapsed="false">
      <c r="A18" s="25" t="s">
        <v>16</v>
      </c>
      <c r="B18" s="32" t="n">
        <v>2022</v>
      </c>
      <c r="C18" s="31" t="n">
        <f aca="false">SUM(D18:E18)</f>
        <v>4226</v>
      </c>
      <c r="D18" s="32" t="n">
        <v>2083</v>
      </c>
      <c r="E18" s="33" t="n">
        <v>2143</v>
      </c>
      <c r="F18" s="11"/>
      <c r="G18" s="34" t="s">
        <v>22</v>
      </c>
      <c r="H18" s="32" t="n">
        <v>2255</v>
      </c>
      <c r="I18" s="31" t="n">
        <f aca="false">SUM(J18:K18)</f>
        <v>5704</v>
      </c>
      <c r="J18" s="32" t="n">
        <v>2967</v>
      </c>
      <c r="K18" s="33" t="n">
        <v>2737</v>
      </c>
    </row>
    <row r="19" customFormat="false" ht="19.5" hidden="false" customHeight="true" outlineLevel="0" collapsed="false">
      <c r="A19" s="25" t="s">
        <v>17</v>
      </c>
      <c r="B19" s="32" t="n">
        <v>1445</v>
      </c>
      <c r="C19" s="31" t="n">
        <f aca="false">SUM(D19:E19)</f>
        <v>3186</v>
      </c>
      <c r="D19" s="32" t="n">
        <v>1515</v>
      </c>
      <c r="E19" s="33" t="n">
        <v>1671</v>
      </c>
      <c r="F19" s="11"/>
      <c r="G19" s="34" t="s">
        <v>23</v>
      </c>
      <c r="H19" s="32" t="n">
        <v>1591</v>
      </c>
      <c r="I19" s="31" t="n">
        <f aca="false">SUM(J19:K19)</f>
        <v>3999</v>
      </c>
      <c r="J19" s="32" t="n">
        <v>1922</v>
      </c>
      <c r="K19" s="33" t="n">
        <v>2077</v>
      </c>
    </row>
    <row r="20" customFormat="false" ht="19.5" hidden="false" customHeight="true" outlineLevel="0" collapsed="false">
      <c r="A20" s="25" t="s">
        <v>21</v>
      </c>
      <c r="B20" s="32" t="n">
        <v>1350</v>
      </c>
      <c r="C20" s="31" t="n">
        <f aca="false">SUM(D20:E20)</f>
        <v>3035</v>
      </c>
      <c r="D20" s="32" t="n">
        <v>1595</v>
      </c>
      <c r="E20" s="33" t="n">
        <v>1440</v>
      </c>
      <c r="F20" s="11"/>
      <c r="G20" s="34" t="s">
        <v>56</v>
      </c>
      <c r="H20" s="32" t="n">
        <v>1555</v>
      </c>
      <c r="I20" s="31" t="n">
        <f aca="false">SUM(J20:K20)</f>
        <v>3291</v>
      </c>
      <c r="J20" s="32" t="n">
        <v>1707</v>
      </c>
      <c r="K20" s="33" t="n">
        <v>1584</v>
      </c>
    </row>
    <row r="21" customFormat="false" ht="19.5" hidden="false" customHeight="true" outlineLevel="0" collapsed="false">
      <c r="A21" s="25" t="s">
        <v>22</v>
      </c>
      <c r="B21" s="32" t="n">
        <v>1013</v>
      </c>
      <c r="C21" s="31" t="n">
        <f aca="false">SUM(D21:E21)</f>
        <v>2279</v>
      </c>
      <c r="D21" s="32" t="n">
        <v>1159</v>
      </c>
      <c r="E21" s="33" t="n">
        <v>1120</v>
      </c>
      <c r="F21" s="11"/>
      <c r="G21" s="34" t="s">
        <v>14</v>
      </c>
      <c r="H21" s="32" t="n">
        <v>2575</v>
      </c>
      <c r="I21" s="31" t="n">
        <f aca="false">SUM(J21:K21)</f>
        <v>5697</v>
      </c>
      <c r="J21" s="32" t="n">
        <v>3003</v>
      </c>
      <c r="K21" s="33" t="n">
        <v>2694</v>
      </c>
    </row>
    <row r="22" customFormat="false" ht="19.5" hidden="false" customHeight="true" outlineLevel="0" collapsed="false">
      <c r="A22" s="25" t="s">
        <v>23</v>
      </c>
      <c r="B22" s="32" t="n">
        <v>1307</v>
      </c>
      <c r="C22" s="31" t="n">
        <f aca="false">SUM(D22:E22)</f>
        <v>3028</v>
      </c>
      <c r="D22" s="32" t="n">
        <v>1524</v>
      </c>
      <c r="E22" s="33" t="n">
        <v>1504</v>
      </c>
      <c r="F22" s="11"/>
      <c r="G22" s="34" t="s">
        <v>16</v>
      </c>
      <c r="H22" s="32" t="n">
        <v>415</v>
      </c>
      <c r="I22" s="31" t="n">
        <f aca="false">SUM(J22:K22)</f>
        <v>984</v>
      </c>
      <c r="J22" s="32" t="n">
        <v>506</v>
      </c>
      <c r="K22" s="33" t="n">
        <v>478</v>
      </c>
    </row>
    <row r="23" customFormat="false" ht="19.5" hidden="false" customHeight="true" outlineLevel="0" collapsed="false">
      <c r="A23" s="54" t="s">
        <v>57</v>
      </c>
      <c r="B23" s="32" t="n">
        <v>1807</v>
      </c>
      <c r="C23" s="31" t="n">
        <f aca="false">SUM(D23:E23)</f>
        <v>4344</v>
      </c>
      <c r="D23" s="32" t="n">
        <v>2249</v>
      </c>
      <c r="E23" s="33" t="n">
        <v>2095</v>
      </c>
      <c r="F23" s="11"/>
      <c r="G23" s="34" t="s">
        <v>17</v>
      </c>
      <c r="H23" s="32" t="n">
        <v>2524</v>
      </c>
      <c r="I23" s="31" t="n">
        <f aca="false">SUM(J23:K23)</f>
        <v>6244</v>
      </c>
      <c r="J23" s="32" t="n">
        <v>3104</v>
      </c>
      <c r="K23" s="33" t="n">
        <v>3140</v>
      </c>
    </row>
    <row r="24" customFormat="false" ht="19.5" hidden="false" customHeight="true" outlineLevel="0" collapsed="false">
      <c r="A24" s="25" t="s">
        <v>58</v>
      </c>
      <c r="B24" s="32" t="n">
        <v>929</v>
      </c>
      <c r="C24" s="31" t="n">
        <f aca="false">SUM(D24:E24)</f>
        <v>2419</v>
      </c>
      <c r="D24" s="32" t="n">
        <v>1286</v>
      </c>
      <c r="E24" s="33" t="n">
        <v>1133</v>
      </c>
      <c r="F24" s="11"/>
      <c r="G24" s="34" t="s">
        <v>21</v>
      </c>
      <c r="H24" s="32" t="n">
        <v>1310</v>
      </c>
      <c r="I24" s="31" t="n">
        <f aca="false">SUM(J24:K24)</f>
        <v>2984</v>
      </c>
      <c r="J24" s="32" t="n">
        <v>1535</v>
      </c>
      <c r="K24" s="33" t="n">
        <v>1449</v>
      </c>
    </row>
    <row r="25" customFormat="false" ht="19.5" hidden="false" customHeight="true" outlineLevel="0" collapsed="false">
      <c r="A25" s="25" t="s">
        <v>14</v>
      </c>
      <c r="B25" s="32" t="n">
        <v>793</v>
      </c>
      <c r="C25" s="31" t="n">
        <f aca="false">SUM(D25:E25)</f>
        <v>1857</v>
      </c>
      <c r="D25" s="32" t="n">
        <v>994</v>
      </c>
      <c r="E25" s="33" t="n">
        <v>863</v>
      </c>
      <c r="F25" s="11"/>
      <c r="G25" s="34" t="s">
        <v>59</v>
      </c>
      <c r="H25" s="32" t="n">
        <v>3011</v>
      </c>
      <c r="I25" s="31" t="n">
        <f aca="false">SUM(J25:K25)</f>
        <v>6223</v>
      </c>
      <c r="J25" s="32" t="n">
        <v>3213</v>
      </c>
      <c r="K25" s="33" t="n">
        <v>3010</v>
      </c>
    </row>
    <row r="26" customFormat="false" ht="19.5" hidden="false" customHeight="true" outlineLevel="0" collapsed="false">
      <c r="A26" s="25" t="s">
        <v>60</v>
      </c>
      <c r="B26" s="32" t="n">
        <v>2416</v>
      </c>
      <c r="C26" s="31" t="n">
        <f aca="false">SUM(D26:E26)</f>
        <v>5192</v>
      </c>
      <c r="D26" s="32" t="n">
        <v>2734</v>
      </c>
      <c r="E26" s="33" t="n">
        <v>2458</v>
      </c>
      <c r="F26" s="11"/>
      <c r="G26" s="34" t="s">
        <v>14</v>
      </c>
      <c r="H26" s="32" t="n">
        <v>1810</v>
      </c>
      <c r="I26" s="31" t="n">
        <f aca="false">SUM(J26:K26)</f>
        <v>3386</v>
      </c>
      <c r="J26" s="32" t="n">
        <v>1841</v>
      </c>
      <c r="K26" s="33" t="n">
        <v>1545</v>
      </c>
    </row>
    <row r="27" customFormat="false" ht="19.5" hidden="false" customHeight="true" outlineLevel="0" collapsed="false">
      <c r="A27" s="25" t="s">
        <v>14</v>
      </c>
      <c r="B27" s="32" t="n">
        <v>1972</v>
      </c>
      <c r="C27" s="31" t="n">
        <f aca="false">SUM(D27:E27)</f>
        <v>3308</v>
      </c>
      <c r="D27" s="32" t="n">
        <v>1861</v>
      </c>
      <c r="E27" s="33" t="n">
        <v>1447</v>
      </c>
      <c r="F27" s="11"/>
      <c r="G27" s="34" t="s">
        <v>16</v>
      </c>
      <c r="H27" s="32" t="n">
        <v>3253</v>
      </c>
      <c r="I27" s="31" t="n">
        <f aca="false">SUM(J27:K27)</f>
        <v>5028</v>
      </c>
      <c r="J27" s="32" t="n">
        <v>2701</v>
      </c>
      <c r="K27" s="33" t="n">
        <v>2327</v>
      </c>
    </row>
    <row r="28" customFormat="false" ht="19.5" hidden="false" customHeight="true" outlineLevel="0" collapsed="false">
      <c r="A28" s="25" t="s">
        <v>16</v>
      </c>
      <c r="B28" s="32" t="n">
        <v>527</v>
      </c>
      <c r="C28" s="31" t="n">
        <f aca="false">SUM(D28:E28)</f>
        <v>1083</v>
      </c>
      <c r="D28" s="32" t="n">
        <v>586</v>
      </c>
      <c r="E28" s="33" t="n">
        <v>497</v>
      </c>
      <c r="F28" s="11"/>
      <c r="G28" s="34" t="s">
        <v>17</v>
      </c>
      <c r="H28" s="32" t="n">
        <v>1696</v>
      </c>
      <c r="I28" s="31" t="n">
        <f aca="false">SUM(J28:K28)</f>
        <v>3192</v>
      </c>
      <c r="J28" s="32" t="n">
        <v>1689</v>
      </c>
      <c r="K28" s="33" t="n">
        <v>1503</v>
      </c>
    </row>
    <row r="29" customFormat="false" ht="19.5" hidden="false" customHeight="true" outlineLevel="0" collapsed="false">
      <c r="A29" s="25" t="s">
        <v>17</v>
      </c>
      <c r="B29" s="32" t="n">
        <v>2578</v>
      </c>
      <c r="C29" s="31" t="n">
        <f aca="false">SUM(D29:E29)</f>
        <v>5391</v>
      </c>
      <c r="D29" s="32" t="n">
        <v>2935</v>
      </c>
      <c r="E29" s="33" t="n">
        <v>2456</v>
      </c>
      <c r="F29" s="11"/>
      <c r="G29" s="34" t="s">
        <v>21</v>
      </c>
      <c r="H29" s="32" t="n">
        <v>3257</v>
      </c>
      <c r="I29" s="31" t="n">
        <f aca="false">SUM(J29:K29)</f>
        <v>6333</v>
      </c>
      <c r="J29" s="32" t="n">
        <v>3135</v>
      </c>
      <c r="K29" s="33" t="n">
        <v>3198</v>
      </c>
    </row>
    <row r="30" customFormat="false" ht="19.5" hidden="false" customHeight="true" outlineLevel="0" collapsed="false">
      <c r="A30" s="25" t="s">
        <v>21</v>
      </c>
      <c r="B30" s="32" t="n">
        <v>3973</v>
      </c>
      <c r="C30" s="31" t="n">
        <f aca="false">SUM(D30:E30)</f>
        <v>7082</v>
      </c>
      <c r="D30" s="32" t="n">
        <v>3788</v>
      </c>
      <c r="E30" s="33" t="n">
        <v>3294</v>
      </c>
      <c r="F30" s="11"/>
      <c r="G30" s="34" t="s">
        <v>22</v>
      </c>
      <c r="H30" s="32" t="n">
        <v>1554</v>
      </c>
      <c r="I30" s="31" t="n">
        <f aca="false">SUM(J30:K30)</f>
        <v>2861</v>
      </c>
      <c r="J30" s="32" t="n">
        <v>1558</v>
      </c>
      <c r="K30" s="33" t="n">
        <v>1303</v>
      </c>
    </row>
    <row r="31" customFormat="false" ht="19.5" hidden="false" customHeight="true" outlineLevel="0" collapsed="false">
      <c r="A31" s="25" t="s">
        <v>22</v>
      </c>
      <c r="B31" s="32" t="n">
        <v>3796</v>
      </c>
      <c r="C31" s="31" t="n">
        <f aca="false">SUM(D31:E31)</f>
        <v>6560</v>
      </c>
      <c r="D31" s="32" t="n">
        <v>3566</v>
      </c>
      <c r="E31" s="33" t="n">
        <v>2994</v>
      </c>
      <c r="F31" s="11"/>
      <c r="G31" s="34" t="s">
        <v>23</v>
      </c>
      <c r="H31" s="32" t="n">
        <v>2577</v>
      </c>
      <c r="I31" s="31" t="n">
        <f aca="false">SUM(J31:K31)</f>
        <v>5041</v>
      </c>
      <c r="J31" s="32" t="n">
        <v>2711</v>
      </c>
      <c r="K31" s="33" t="n">
        <v>2330</v>
      </c>
    </row>
    <row r="32" customFormat="false" ht="19.5" hidden="false" customHeight="true" outlineLevel="0" collapsed="false">
      <c r="A32" s="25" t="s">
        <v>23</v>
      </c>
      <c r="B32" s="32" t="n">
        <v>1485</v>
      </c>
      <c r="C32" s="31" t="n">
        <f aca="false">SUM(D32:E32)</f>
        <v>2969</v>
      </c>
      <c r="D32" s="32" t="n">
        <v>1566</v>
      </c>
      <c r="E32" s="33" t="n">
        <v>1403</v>
      </c>
      <c r="F32" s="11"/>
      <c r="G32" s="34" t="s">
        <v>25</v>
      </c>
      <c r="H32" s="32" t="n">
        <v>1766</v>
      </c>
      <c r="I32" s="31" t="n">
        <f aca="false">SUM(J32:K32)</f>
        <v>3174</v>
      </c>
      <c r="J32" s="32" t="n">
        <v>1752</v>
      </c>
      <c r="K32" s="33" t="n">
        <v>1422</v>
      </c>
    </row>
    <row r="33" customFormat="false" ht="19.5" hidden="false" customHeight="true" outlineLevel="0" collapsed="false">
      <c r="A33" s="25" t="s">
        <v>25</v>
      </c>
      <c r="B33" s="32" t="n">
        <v>2227</v>
      </c>
      <c r="C33" s="31" t="n">
        <f aca="false">SUM(D33:E33)</f>
        <v>4865</v>
      </c>
      <c r="D33" s="32" t="n">
        <v>2620</v>
      </c>
      <c r="E33" s="33" t="n">
        <v>2245</v>
      </c>
      <c r="F33" s="11"/>
      <c r="G33" s="34" t="s">
        <v>61</v>
      </c>
      <c r="H33" s="32" t="n">
        <v>4083</v>
      </c>
      <c r="I33" s="31" t="n">
        <f aca="false">SUM(J33:K33)</f>
        <v>10380</v>
      </c>
      <c r="J33" s="32" t="n">
        <v>5063</v>
      </c>
      <c r="K33" s="33" t="n">
        <v>5317</v>
      </c>
    </row>
    <row r="34" customFormat="false" ht="19.5" hidden="false" customHeight="true" outlineLevel="0" collapsed="false">
      <c r="A34" s="25" t="s">
        <v>62</v>
      </c>
      <c r="B34" s="32" t="n">
        <v>1147</v>
      </c>
      <c r="C34" s="31" t="n">
        <f aca="false">SUM(D34:E34)</f>
        <v>2944</v>
      </c>
      <c r="D34" s="32" t="n">
        <v>1498</v>
      </c>
      <c r="E34" s="33" t="n">
        <v>1446</v>
      </c>
      <c r="F34" s="11"/>
      <c r="G34" s="34" t="s">
        <v>14</v>
      </c>
      <c r="H34" s="32" t="n">
        <v>1564</v>
      </c>
      <c r="I34" s="31" t="n">
        <f aca="false">SUM(J34:K34)</f>
        <v>3756</v>
      </c>
      <c r="J34" s="32" t="n">
        <v>1780</v>
      </c>
      <c r="K34" s="33" t="n">
        <v>1976</v>
      </c>
    </row>
    <row r="35" customFormat="false" ht="19.5" hidden="false" customHeight="true" outlineLevel="0" collapsed="false">
      <c r="A35" s="25" t="s">
        <v>63</v>
      </c>
      <c r="B35" s="32" t="n">
        <v>1267</v>
      </c>
      <c r="C35" s="31" t="n">
        <f aca="false">SUM(D35:E35)</f>
        <v>2580</v>
      </c>
      <c r="D35" s="32" t="n">
        <v>1371</v>
      </c>
      <c r="E35" s="33" t="n">
        <v>1209</v>
      </c>
      <c r="F35" s="11"/>
      <c r="G35" s="34" t="s">
        <v>64</v>
      </c>
      <c r="H35" s="35" t="n">
        <v>986</v>
      </c>
      <c r="I35" s="31" t="n">
        <f aca="false">SUM(J35:K35)</f>
        <v>2219</v>
      </c>
      <c r="J35" s="35" t="n">
        <v>1167</v>
      </c>
      <c r="K35" s="24" t="n">
        <v>1052</v>
      </c>
    </row>
    <row r="36" customFormat="false" ht="19.5" hidden="false" customHeight="true" outlineLevel="0" collapsed="false">
      <c r="A36" s="25" t="s">
        <v>14</v>
      </c>
      <c r="B36" s="32" t="n">
        <v>2774</v>
      </c>
      <c r="C36" s="31" t="n">
        <f aca="false">SUM(D36:E36)</f>
        <v>6560</v>
      </c>
      <c r="D36" s="32" t="n">
        <v>3289</v>
      </c>
      <c r="E36" s="33" t="n">
        <v>3271</v>
      </c>
      <c r="F36" s="11"/>
      <c r="G36" s="36" t="s">
        <v>34</v>
      </c>
      <c r="H36" s="51" t="n">
        <f aca="false">SUM(H11:H35)</f>
        <v>52128</v>
      </c>
      <c r="I36" s="51" t="n">
        <f aca="false">SUM(I11:I35)</f>
        <v>112141</v>
      </c>
      <c r="J36" s="51" t="n">
        <f aca="false">SUM(J11:J35)</f>
        <v>57861</v>
      </c>
      <c r="K36" s="52" t="n">
        <f aca="false">SUM(K11:K35)</f>
        <v>54280</v>
      </c>
    </row>
    <row r="37" customFormat="false" ht="19.5" hidden="false" customHeight="true" outlineLevel="0" collapsed="false">
      <c r="A37" s="25" t="s">
        <v>16</v>
      </c>
      <c r="B37" s="32" t="n">
        <v>3872</v>
      </c>
      <c r="C37" s="31" t="n">
        <f aca="false">SUM(D37:E37)</f>
        <v>8463</v>
      </c>
      <c r="D37" s="32" t="n">
        <v>4188</v>
      </c>
      <c r="E37" s="33" t="n">
        <v>4275</v>
      </c>
      <c r="F37" s="11"/>
      <c r="G37" s="11"/>
      <c r="H37" s="11"/>
      <c r="I37" s="11"/>
      <c r="J37" s="38"/>
      <c r="K37" s="38"/>
    </row>
    <row r="38" customFormat="false" ht="19.5" hidden="false" customHeight="true" outlineLevel="0" collapsed="false">
      <c r="A38" s="25" t="s">
        <v>17</v>
      </c>
      <c r="B38" s="32" t="n">
        <v>1604</v>
      </c>
      <c r="C38" s="31" t="n">
        <f aca="false">SUM(D38:E38)</f>
        <v>3608</v>
      </c>
      <c r="D38" s="32" t="n">
        <v>1722</v>
      </c>
      <c r="E38" s="33" t="n">
        <v>1886</v>
      </c>
      <c r="F38" s="11"/>
      <c r="G38" s="11"/>
      <c r="H38" s="11"/>
      <c r="I38" s="11"/>
      <c r="J38" s="38"/>
      <c r="K38" s="38"/>
    </row>
    <row r="39" customFormat="false" ht="19.5" hidden="false" customHeight="true" outlineLevel="0" collapsed="false">
      <c r="A39" s="25" t="s">
        <v>21</v>
      </c>
      <c r="B39" s="32" t="n">
        <v>2061</v>
      </c>
      <c r="C39" s="31" t="n">
        <f aca="false">SUM(D39:E39)</f>
        <v>3843</v>
      </c>
      <c r="D39" s="32" t="n">
        <v>1889</v>
      </c>
      <c r="E39" s="33" t="n">
        <v>1954</v>
      </c>
      <c r="F39" s="11"/>
      <c r="G39" s="11"/>
      <c r="H39" s="11"/>
      <c r="I39" s="11"/>
      <c r="J39" s="38"/>
      <c r="K39" s="38"/>
    </row>
    <row r="40" customFormat="false" ht="19.5" hidden="false" customHeight="true" outlineLevel="0" collapsed="false">
      <c r="A40" s="25" t="s">
        <v>22</v>
      </c>
      <c r="B40" s="35" t="n">
        <v>2939</v>
      </c>
      <c r="C40" s="31" t="n">
        <f aca="false">SUM(D40:E40)</f>
        <v>5116</v>
      </c>
      <c r="D40" s="35" t="n">
        <v>2627</v>
      </c>
      <c r="E40" s="24" t="n">
        <v>2489</v>
      </c>
      <c r="F40" s="11"/>
      <c r="G40" s="11"/>
      <c r="H40" s="11"/>
      <c r="I40" s="11"/>
      <c r="J40" s="38"/>
      <c r="K40" s="38"/>
    </row>
    <row r="41" customFormat="false" ht="19.5" hidden="false" customHeight="true" outlineLevel="0" collapsed="false">
      <c r="A41" s="19" t="s">
        <v>34</v>
      </c>
      <c r="B41" s="51" t="n">
        <f aca="false">SUM(B11:B40)</f>
        <v>56568</v>
      </c>
      <c r="C41" s="51" t="n">
        <f aca="false">SUM(C11:C40)</f>
        <v>119281</v>
      </c>
      <c r="D41" s="51" t="n">
        <f aca="false">SUM(D11:D40)</f>
        <v>61289</v>
      </c>
      <c r="E41" s="51" t="n">
        <f aca="false">SUM(E11:E40)</f>
        <v>57992</v>
      </c>
      <c r="F41" s="11"/>
      <c r="G41" s="39"/>
      <c r="H41" s="39"/>
      <c r="I41" s="39"/>
      <c r="J41" s="40"/>
      <c r="K41" s="40"/>
    </row>
    <row r="42" customFormat="false" ht="13.5" hidden="false" customHeight="false" outlineLevel="0" collapsed="false">
      <c r="E42" s="1" t="s">
        <v>49</v>
      </c>
      <c r="G42" s="41"/>
      <c r="H42" s="41"/>
      <c r="I42" s="41"/>
      <c r="J42" s="42"/>
      <c r="K42" s="42"/>
    </row>
    <row r="43" customFormat="false" ht="13.5" hidden="false" customHeight="false" outlineLevel="0" collapsed="false">
      <c r="E43" s="1" t="s">
        <v>49</v>
      </c>
    </row>
    <row r="44" customFormat="false" ht="13.5" hidden="false" customHeight="false" outlineLevel="0" collapsed="false">
      <c r="E44" s="1" t="s">
        <v>49</v>
      </c>
    </row>
    <row r="45" customFormat="false" ht="13.5" hidden="false" customHeight="false" outlineLevel="0" collapsed="false">
      <c r="E45" s="1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5" t="s">
        <v>65</v>
      </c>
      <c r="J4" s="55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7" t="n">
        <v>4017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5" t="s">
        <v>5</v>
      </c>
      <c r="C8" s="10" t="s">
        <v>6</v>
      </c>
      <c r="D8" s="10"/>
      <c r="E8" s="10"/>
      <c r="F8" s="38"/>
      <c r="G8" s="8" t="s">
        <v>4</v>
      </c>
      <c r="H8" s="45" t="s">
        <v>5</v>
      </c>
      <c r="I8" s="56" t="s">
        <v>6</v>
      </c>
      <c r="J8" s="56"/>
      <c r="K8" s="56"/>
    </row>
    <row r="9" customFormat="false" ht="19.5" hidden="false" customHeight="true" outlineLevel="0" collapsed="false">
      <c r="A9" s="13" t="s">
        <v>7</v>
      </c>
      <c r="B9" s="46"/>
      <c r="C9" s="15" t="s">
        <v>8</v>
      </c>
      <c r="D9" s="47" t="s">
        <v>9</v>
      </c>
      <c r="E9" s="18" t="s">
        <v>10</v>
      </c>
      <c r="F9" s="38"/>
      <c r="G9" s="13" t="s">
        <v>7</v>
      </c>
      <c r="H9" s="46"/>
      <c r="I9" s="47" t="s">
        <v>8</v>
      </c>
      <c r="J9" s="47" t="s">
        <v>9</v>
      </c>
      <c r="K9" s="18" t="s">
        <v>10</v>
      </c>
    </row>
    <row r="10" customFormat="false" ht="19.5" hidden="false" customHeight="true" outlineLevel="0" collapsed="false">
      <c r="A10" s="48" t="s">
        <v>8</v>
      </c>
      <c r="B10" s="35"/>
      <c r="C10" s="23"/>
      <c r="D10" s="35"/>
      <c r="E10" s="24"/>
      <c r="F10" s="38"/>
      <c r="G10" s="57" t="s">
        <v>11</v>
      </c>
      <c r="H10" s="35"/>
      <c r="I10" s="35"/>
      <c r="J10" s="35"/>
      <c r="K10" s="24"/>
    </row>
    <row r="11" customFormat="false" ht="19.5" hidden="false" customHeight="true" outlineLevel="0" collapsed="false">
      <c r="A11" s="34" t="s">
        <v>66</v>
      </c>
      <c r="B11" s="58" t="n">
        <v>1016</v>
      </c>
      <c r="C11" s="31" t="n">
        <f aca="false">SUM(D11:E11)</f>
        <v>2813</v>
      </c>
      <c r="D11" s="26" t="n">
        <v>1328</v>
      </c>
      <c r="E11" s="28" t="n">
        <v>1485</v>
      </c>
      <c r="F11" s="29"/>
      <c r="G11" s="54"/>
      <c r="H11" s="58"/>
      <c r="I11" s="31"/>
      <c r="J11" s="58"/>
      <c r="K11" s="59"/>
    </row>
    <row r="12" customFormat="false" ht="19.5" hidden="false" customHeight="true" outlineLevel="0" collapsed="false">
      <c r="A12" s="25" t="s">
        <v>16</v>
      </c>
      <c r="B12" s="58" t="n">
        <v>0</v>
      </c>
      <c r="C12" s="31" t="n">
        <f aca="false">SUM(D12:E12)</f>
        <v>0</v>
      </c>
      <c r="D12" s="58" t="n">
        <v>0</v>
      </c>
      <c r="E12" s="59" t="n">
        <v>0</v>
      </c>
      <c r="F12" s="38"/>
      <c r="G12" s="25"/>
      <c r="H12" s="58"/>
      <c r="I12" s="31"/>
      <c r="J12" s="58"/>
      <c r="K12" s="59"/>
    </row>
    <row r="13" customFormat="false" ht="19.5" hidden="false" customHeight="true" outlineLevel="0" collapsed="false">
      <c r="A13" s="25" t="s">
        <v>17</v>
      </c>
      <c r="B13" s="32" t="n">
        <v>110</v>
      </c>
      <c r="C13" s="31" t="n">
        <f aca="false">SUM(D13:E13)</f>
        <v>127</v>
      </c>
      <c r="D13" s="32" t="n">
        <v>113</v>
      </c>
      <c r="E13" s="33" t="n">
        <v>14</v>
      </c>
      <c r="F13" s="38"/>
      <c r="G13" s="25"/>
      <c r="H13" s="58"/>
      <c r="I13" s="31"/>
      <c r="J13" s="58"/>
      <c r="K13" s="59"/>
    </row>
    <row r="14" customFormat="false" ht="19.5" hidden="false" customHeight="true" outlineLevel="0" collapsed="false">
      <c r="A14" s="25" t="s">
        <v>21</v>
      </c>
      <c r="B14" s="32" t="n">
        <v>861</v>
      </c>
      <c r="C14" s="31" t="n">
        <f aca="false">SUM(D14:E14)</f>
        <v>2646</v>
      </c>
      <c r="D14" s="32" t="n">
        <v>1292</v>
      </c>
      <c r="E14" s="33" t="n">
        <v>1354</v>
      </c>
      <c r="F14" s="38"/>
      <c r="G14" s="25"/>
      <c r="H14" s="58"/>
      <c r="I14" s="31"/>
      <c r="J14" s="58"/>
      <c r="K14" s="59"/>
    </row>
    <row r="15" customFormat="false" ht="19.5" hidden="false" customHeight="true" outlineLevel="0" collapsed="false">
      <c r="A15" s="25" t="s">
        <v>22</v>
      </c>
      <c r="B15" s="32" t="n">
        <v>1</v>
      </c>
      <c r="C15" s="31" t="n">
        <f aca="false">SUM(D15:E15)</f>
        <v>1</v>
      </c>
      <c r="D15" s="32" t="n">
        <v>1</v>
      </c>
      <c r="E15" s="33" t="n">
        <v>0</v>
      </c>
      <c r="F15" s="38"/>
      <c r="G15" s="25"/>
      <c r="H15" s="58"/>
      <c r="I15" s="31"/>
      <c r="J15" s="58"/>
      <c r="K15" s="59"/>
    </row>
    <row r="16" customFormat="false" ht="19.5" hidden="false" customHeight="true" outlineLevel="0" collapsed="false">
      <c r="A16" s="25" t="s">
        <v>67</v>
      </c>
      <c r="B16" s="32" t="n">
        <v>1004</v>
      </c>
      <c r="C16" s="31" t="n">
        <f aca="false">SUM(D16:E16)</f>
        <v>2391</v>
      </c>
      <c r="D16" s="32" t="n">
        <v>1253</v>
      </c>
      <c r="E16" s="33" t="n">
        <v>1138</v>
      </c>
      <c r="F16" s="38"/>
      <c r="G16" s="54"/>
      <c r="H16" s="58"/>
      <c r="I16" s="31"/>
      <c r="J16" s="58"/>
      <c r="K16" s="59"/>
    </row>
    <row r="17" customFormat="false" ht="19.5" hidden="false" customHeight="true" outlineLevel="0" collapsed="false">
      <c r="A17" s="25" t="s">
        <v>14</v>
      </c>
      <c r="B17" s="32" t="n">
        <v>768</v>
      </c>
      <c r="C17" s="31" t="n">
        <f aca="false">SUM(D17:E17)</f>
        <v>1806</v>
      </c>
      <c r="D17" s="32" t="n">
        <v>899</v>
      </c>
      <c r="E17" s="33" t="n">
        <v>907</v>
      </c>
      <c r="F17" s="38"/>
      <c r="G17" s="25"/>
      <c r="H17" s="58"/>
      <c r="I17" s="31"/>
      <c r="J17" s="58"/>
      <c r="K17" s="59"/>
    </row>
    <row r="18" customFormat="false" ht="19.5" hidden="false" customHeight="true" outlineLevel="0" collapsed="false">
      <c r="A18" s="25" t="s">
        <v>16</v>
      </c>
      <c r="B18" s="32" t="n">
        <v>612</v>
      </c>
      <c r="C18" s="31" t="n">
        <f aca="false">SUM(D18:E18)</f>
        <v>1514</v>
      </c>
      <c r="D18" s="32" t="n">
        <v>781</v>
      </c>
      <c r="E18" s="33" t="n">
        <v>733</v>
      </c>
      <c r="F18" s="38"/>
      <c r="G18" s="25"/>
      <c r="H18" s="58"/>
      <c r="I18" s="31"/>
      <c r="J18" s="58"/>
      <c r="K18" s="59"/>
    </row>
    <row r="19" customFormat="false" ht="19.5" hidden="false" customHeight="true" outlineLevel="0" collapsed="false">
      <c r="A19" s="25" t="s">
        <v>17</v>
      </c>
      <c r="B19" s="32" t="n">
        <v>813</v>
      </c>
      <c r="C19" s="31" t="n">
        <f aca="false">SUM(D19:E19)</f>
        <v>1964</v>
      </c>
      <c r="D19" s="32" t="n">
        <v>1049</v>
      </c>
      <c r="E19" s="33" t="n">
        <v>915</v>
      </c>
      <c r="F19" s="38"/>
      <c r="G19" s="25"/>
      <c r="H19" s="58"/>
      <c r="I19" s="31"/>
      <c r="J19" s="58"/>
      <c r="K19" s="59"/>
    </row>
    <row r="20" customFormat="false" ht="19.5" hidden="false" customHeight="true" outlineLevel="0" collapsed="false">
      <c r="A20" s="25" t="s">
        <v>21</v>
      </c>
      <c r="B20" s="32" t="n">
        <v>1310</v>
      </c>
      <c r="C20" s="31" t="n">
        <f aca="false">SUM(D20:E20)</f>
        <v>3129</v>
      </c>
      <c r="D20" s="32" t="n">
        <v>1587</v>
      </c>
      <c r="E20" s="33" t="n">
        <v>1542</v>
      </c>
      <c r="F20" s="38"/>
      <c r="G20" s="25"/>
      <c r="H20" s="58"/>
      <c r="I20" s="31"/>
      <c r="J20" s="58"/>
      <c r="K20" s="59"/>
    </row>
    <row r="21" customFormat="false" ht="19.5" hidden="false" customHeight="true" outlineLevel="0" collapsed="false">
      <c r="A21" s="25" t="s">
        <v>68</v>
      </c>
      <c r="B21" s="32" t="n">
        <v>1060</v>
      </c>
      <c r="C21" s="31" t="n">
        <f aca="false">SUM(D21:E21)</f>
        <v>2388</v>
      </c>
      <c r="D21" s="32" t="n">
        <v>1224</v>
      </c>
      <c r="E21" s="33" t="n">
        <v>1164</v>
      </c>
      <c r="F21" s="38"/>
      <c r="G21" s="25"/>
      <c r="H21" s="58"/>
      <c r="I21" s="31"/>
      <c r="J21" s="58"/>
      <c r="K21" s="59"/>
    </row>
    <row r="22" customFormat="false" ht="19.5" hidden="false" customHeight="true" outlineLevel="0" collapsed="false">
      <c r="A22" s="25" t="s">
        <v>14</v>
      </c>
      <c r="B22" s="32" t="n">
        <v>874</v>
      </c>
      <c r="C22" s="31" t="n">
        <f aca="false">SUM(D22:E22)</f>
        <v>2103</v>
      </c>
      <c r="D22" s="32" t="n">
        <v>1066</v>
      </c>
      <c r="E22" s="33" t="n">
        <v>1037</v>
      </c>
      <c r="F22" s="38"/>
      <c r="G22" s="25"/>
      <c r="H22" s="58"/>
      <c r="I22" s="31"/>
      <c r="J22" s="58"/>
      <c r="K22" s="59"/>
    </row>
    <row r="23" customFormat="false" ht="19.5" hidden="false" customHeight="true" outlineLevel="0" collapsed="false">
      <c r="A23" s="25" t="s">
        <v>69</v>
      </c>
      <c r="B23" s="32" t="n">
        <v>625</v>
      </c>
      <c r="C23" s="31" t="n">
        <f aca="false">SUM(D23:E23)</f>
        <v>1304</v>
      </c>
      <c r="D23" s="32" t="n">
        <v>671</v>
      </c>
      <c r="E23" s="33" t="n">
        <v>633</v>
      </c>
      <c r="F23" s="38"/>
      <c r="G23" s="25"/>
      <c r="H23" s="58"/>
      <c r="I23" s="31"/>
      <c r="J23" s="58"/>
      <c r="K23" s="59"/>
    </row>
    <row r="24" customFormat="false" ht="19.5" hidden="false" customHeight="true" outlineLevel="0" collapsed="false">
      <c r="A24" s="25" t="s">
        <v>14</v>
      </c>
      <c r="B24" s="32" t="n">
        <v>818</v>
      </c>
      <c r="C24" s="31" t="n">
        <f aca="false">SUM(D24:E24)</f>
        <v>1638</v>
      </c>
      <c r="D24" s="32" t="n">
        <v>866</v>
      </c>
      <c r="E24" s="33" t="n">
        <v>772</v>
      </c>
      <c r="F24" s="38"/>
      <c r="G24" s="54"/>
      <c r="H24" s="58"/>
      <c r="I24" s="31"/>
      <c r="J24" s="58"/>
      <c r="K24" s="59"/>
    </row>
    <row r="25" customFormat="false" ht="19.5" hidden="false" customHeight="true" outlineLevel="0" collapsed="false">
      <c r="A25" s="25" t="s">
        <v>16</v>
      </c>
      <c r="B25" s="32" t="n">
        <v>690</v>
      </c>
      <c r="C25" s="31" t="n">
        <f aca="false">SUM(D25:E25)</f>
        <v>1437</v>
      </c>
      <c r="D25" s="32" t="n">
        <v>762</v>
      </c>
      <c r="E25" s="33" t="n">
        <v>675</v>
      </c>
      <c r="F25" s="38"/>
      <c r="G25" s="25"/>
      <c r="H25" s="58"/>
      <c r="I25" s="31"/>
      <c r="J25" s="58"/>
      <c r="K25" s="59"/>
    </row>
    <row r="26" customFormat="false" ht="19.5" hidden="false" customHeight="true" outlineLevel="0" collapsed="false">
      <c r="A26" s="25" t="s">
        <v>70</v>
      </c>
      <c r="B26" s="32" t="n">
        <v>2082</v>
      </c>
      <c r="C26" s="31" t="n">
        <f aca="false">SUM(D26:E26)</f>
        <v>4425</v>
      </c>
      <c r="D26" s="32" t="n">
        <v>2267</v>
      </c>
      <c r="E26" s="33" t="n">
        <v>2158</v>
      </c>
      <c r="F26" s="38"/>
      <c r="G26" s="25"/>
      <c r="H26" s="58"/>
      <c r="I26" s="31"/>
      <c r="J26" s="58"/>
      <c r="K26" s="59"/>
    </row>
    <row r="27" customFormat="false" ht="19.5" hidden="false" customHeight="true" outlineLevel="0" collapsed="false">
      <c r="A27" s="25" t="s">
        <v>14</v>
      </c>
      <c r="B27" s="32" t="n">
        <v>1131</v>
      </c>
      <c r="C27" s="31" t="n">
        <f aca="false">SUM(D27:E27)</f>
        <v>2474</v>
      </c>
      <c r="D27" s="32" t="n">
        <v>1197</v>
      </c>
      <c r="E27" s="33" t="n">
        <v>1277</v>
      </c>
      <c r="F27" s="38"/>
      <c r="G27" s="25"/>
      <c r="H27" s="58"/>
      <c r="I27" s="31"/>
      <c r="J27" s="58"/>
      <c r="K27" s="59"/>
    </row>
    <row r="28" customFormat="false" ht="19.5" hidden="false" customHeight="true" outlineLevel="0" collapsed="false">
      <c r="A28" s="25" t="s">
        <v>16</v>
      </c>
      <c r="B28" s="32" t="n">
        <v>1656</v>
      </c>
      <c r="C28" s="31" t="n">
        <f aca="false">SUM(D28:E28)</f>
        <v>3608</v>
      </c>
      <c r="D28" s="32" t="n">
        <v>1882</v>
      </c>
      <c r="E28" s="33" t="n">
        <v>1726</v>
      </c>
      <c r="F28" s="38"/>
      <c r="G28" s="25"/>
      <c r="H28" s="58"/>
      <c r="I28" s="31"/>
      <c r="J28" s="58"/>
      <c r="K28" s="59"/>
    </row>
    <row r="29" customFormat="false" ht="19.5" hidden="false" customHeight="true" outlineLevel="0" collapsed="false">
      <c r="A29" s="25" t="s">
        <v>71</v>
      </c>
      <c r="B29" s="32" t="n">
        <v>1541</v>
      </c>
      <c r="C29" s="31" t="n">
        <f aca="false">SUM(D29:E29)</f>
        <v>3316</v>
      </c>
      <c r="D29" s="32" t="n">
        <v>1714</v>
      </c>
      <c r="E29" s="33" t="n">
        <v>1602</v>
      </c>
      <c r="F29" s="38"/>
      <c r="G29" s="25"/>
      <c r="H29" s="58"/>
      <c r="I29" s="31"/>
      <c r="J29" s="58"/>
      <c r="K29" s="59"/>
    </row>
    <row r="30" customFormat="false" ht="19.5" hidden="false" customHeight="true" outlineLevel="0" collapsed="false">
      <c r="A30" s="25" t="s">
        <v>14</v>
      </c>
      <c r="B30" s="32" t="n">
        <v>1521</v>
      </c>
      <c r="C30" s="31" t="n">
        <f aca="false">SUM(D30:E30)</f>
        <v>3148</v>
      </c>
      <c r="D30" s="32" t="n">
        <v>1594</v>
      </c>
      <c r="E30" s="33" t="n">
        <v>1554</v>
      </c>
      <c r="F30" s="38"/>
      <c r="G30" s="25"/>
      <c r="H30" s="58"/>
      <c r="I30" s="31"/>
      <c r="J30" s="58"/>
      <c r="K30" s="59"/>
    </row>
    <row r="31" customFormat="false" ht="19.5" hidden="false" customHeight="true" outlineLevel="0" collapsed="false">
      <c r="A31" s="25" t="s">
        <v>16</v>
      </c>
      <c r="B31" s="32" t="n">
        <v>666</v>
      </c>
      <c r="C31" s="31" t="n">
        <f aca="false">SUM(D31:E31)</f>
        <v>1422</v>
      </c>
      <c r="D31" s="32" t="n">
        <v>733</v>
      </c>
      <c r="E31" s="33" t="n">
        <v>689</v>
      </c>
      <c r="F31" s="38"/>
      <c r="G31" s="25"/>
      <c r="H31" s="58"/>
      <c r="I31" s="31"/>
      <c r="J31" s="58"/>
      <c r="K31" s="59"/>
    </row>
    <row r="32" customFormat="false" ht="19.5" hidden="false" customHeight="true" outlineLevel="0" collapsed="false">
      <c r="A32" s="25" t="s">
        <v>72</v>
      </c>
      <c r="B32" s="32" t="n">
        <v>371</v>
      </c>
      <c r="C32" s="31" t="n">
        <f aca="false">SUM(D32:E32)</f>
        <v>971</v>
      </c>
      <c r="D32" s="32" t="n">
        <v>521</v>
      </c>
      <c r="E32" s="33" t="n">
        <v>450</v>
      </c>
      <c r="F32" s="38"/>
      <c r="G32" s="25"/>
      <c r="H32" s="58"/>
      <c r="I32" s="31"/>
      <c r="J32" s="58"/>
      <c r="K32" s="59"/>
    </row>
    <row r="33" customFormat="false" ht="19.5" hidden="false" customHeight="true" outlineLevel="0" collapsed="false">
      <c r="A33" s="25" t="s">
        <v>14</v>
      </c>
      <c r="B33" s="32" t="n">
        <v>1300</v>
      </c>
      <c r="C33" s="31" t="n">
        <f aca="false">SUM(D33:E33)</f>
        <v>3343</v>
      </c>
      <c r="D33" s="32" t="n">
        <v>1719</v>
      </c>
      <c r="E33" s="33" t="n">
        <v>1624</v>
      </c>
      <c r="F33" s="38"/>
      <c r="G33" s="25"/>
      <c r="H33" s="58"/>
      <c r="I33" s="31"/>
      <c r="J33" s="58"/>
      <c r="K33" s="59"/>
    </row>
    <row r="34" customFormat="false" ht="19.5" hidden="false" customHeight="true" outlineLevel="0" collapsed="false">
      <c r="A34" s="25" t="s">
        <v>73</v>
      </c>
      <c r="B34" s="32" t="n">
        <v>811</v>
      </c>
      <c r="C34" s="31" t="n">
        <f aca="false">SUM(D34:E34)</f>
        <v>1746</v>
      </c>
      <c r="D34" s="32" t="n">
        <v>977</v>
      </c>
      <c r="E34" s="33" t="n">
        <v>769</v>
      </c>
      <c r="F34" s="38"/>
      <c r="G34" s="25"/>
      <c r="H34" s="58"/>
      <c r="I34" s="31"/>
      <c r="J34" s="58"/>
      <c r="K34" s="59"/>
    </row>
    <row r="35" customFormat="false" ht="19.5" hidden="false" customHeight="true" outlineLevel="0" collapsed="false">
      <c r="A35" s="25" t="s">
        <v>14</v>
      </c>
      <c r="B35" s="32" t="n">
        <v>1241</v>
      </c>
      <c r="C35" s="31" t="n">
        <f aca="false">SUM(D35:E35)</f>
        <v>2755</v>
      </c>
      <c r="D35" s="32" t="n">
        <v>1399</v>
      </c>
      <c r="E35" s="33" t="n">
        <v>1356</v>
      </c>
      <c r="F35" s="38"/>
      <c r="G35" s="25"/>
      <c r="H35" s="58"/>
      <c r="I35" s="31"/>
      <c r="J35" s="58"/>
      <c r="K35" s="59"/>
    </row>
    <row r="36" customFormat="false" ht="19.5" hidden="false" customHeight="true" outlineLevel="0" collapsed="false">
      <c r="A36" s="25" t="s">
        <v>16</v>
      </c>
      <c r="B36" s="32" t="n">
        <v>988</v>
      </c>
      <c r="C36" s="31" t="n">
        <f aca="false">SUM(D36:E36)</f>
        <v>2222</v>
      </c>
      <c r="D36" s="32" t="n">
        <v>1173</v>
      </c>
      <c r="E36" s="33" t="n">
        <v>1049</v>
      </c>
      <c r="F36" s="38"/>
      <c r="G36" s="25"/>
      <c r="H36" s="58"/>
      <c r="I36" s="31"/>
      <c r="J36" s="58"/>
      <c r="K36" s="59"/>
    </row>
    <row r="37" customFormat="false" ht="19.5" hidden="false" customHeight="true" outlineLevel="0" collapsed="false">
      <c r="A37" s="25" t="s">
        <v>17</v>
      </c>
      <c r="B37" s="32" t="n">
        <v>1376</v>
      </c>
      <c r="C37" s="31" t="n">
        <f aca="false">SUM(D37:E37)</f>
        <v>3147</v>
      </c>
      <c r="D37" s="32" t="n">
        <v>1663</v>
      </c>
      <c r="E37" s="33" t="n">
        <v>1484</v>
      </c>
      <c r="F37" s="38"/>
      <c r="G37" s="19" t="s">
        <v>34</v>
      </c>
      <c r="H37" s="51"/>
      <c r="I37" s="51"/>
      <c r="J37" s="51"/>
      <c r="K37" s="52"/>
    </row>
    <row r="38" customFormat="false" ht="19.5" hidden="false" customHeight="true" outlineLevel="0" collapsed="false">
      <c r="A38" s="25" t="s">
        <v>74</v>
      </c>
      <c r="B38" s="32" t="n">
        <v>407</v>
      </c>
      <c r="C38" s="31" t="n">
        <f aca="false">SUM(D38:E38)</f>
        <v>1003</v>
      </c>
      <c r="D38" s="32" t="n">
        <v>492</v>
      </c>
      <c r="E38" s="33" t="n">
        <v>511</v>
      </c>
      <c r="F38" s="38"/>
      <c r="G38" s="38"/>
      <c r="H38" s="38"/>
      <c r="I38" s="38"/>
      <c r="J38" s="38"/>
      <c r="K38" s="38"/>
    </row>
    <row r="39" customFormat="false" ht="19.5" hidden="false" customHeight="true" outlineLevel="0" collapsed="false">
      <c r="A39" s="25" t="s">
        <v>14</v>
      </c>
      <c r="B39" s="32" t="n">
        <v>765</v>
      </c>
      <c r="C39" s="31" t="n">
        <f aca="false">SUM(D39:E39)</f>
        <v>1815</v>
      </c>
      <c r="D39" s="32" t="n">
        <v>930</v>
      </c>
      <c r="E39" s="33" t="n">
        <v>885</v>
      </c>
      <c r="F39" s="38"/>
      <c r="G39" s="38"/>
      <c r="H39" s="38"/>
      <c r="I39" s="38"/>
      <c r="J39" s="38"/>
      <c r="K39" s="38"/>
    </row>
    <row r="40" customFormat="false" ht="19.5" hidden="false" customHeight="true" outlineLevel="0" collapsed="false">
      <c r="A40" s="25" t="s">
        <v>75</v>
      </c>
      <c r="B40" s="32" t="n">
        <v>820</v>
      </c>
      <c r="C40" s="31" t="n">
        <f aca="false">SUM(D40:E40)</f>
        <v>1836</v>
      </c>
      <c r="D40" s="32" t="n">
        <v>935</v>
      </c>
      <c r="E40" s="33" t="n">
        <v>901</v>
      </c>
      <c r="F40" s="38"/>
      <c r="G40" s="38"/>
      <c r="H40" s="38"/>
      <c r="I40" s="38"/>
      <c r="J40" s="38"/>
      <c r="K40" s="38"/>
    </row>
    <row r="41" customFormat="false" ht="19.5" hidden="false" customHeight="true" outlineLevel="0" collapsed="false">
      <c r="A41" s="25" t="s">
        <v>14</v>
      </c>
      <c r="B41" s="35" t="n">
        <v>551</v>
      </c>
      <c r="C41" s="31" t="n">
        <f aca="false">SUM(D41:E41)</f>
        <v>1289</v>
      </c>
      <c r="D41" s="35" t="n">
        <v>649</v>
      </c>
      <c r="E41" s="24" t="n">
        <v>640</v>
      </c>
      <c r="F41" s="38"/>
      <c r="G41" s="38"/>
      <c r="H41" s="38"/>
      <c r="I41" s="38"/>
      <c r="J41" s="38"/>
      <c r="K41" s="38"/>
    </row>
    <row r="42" customFormat="false" ht="19.5" hidden="false" customHeight="true" outlineLevel="0" collapsed="false">
      <c r="A42" s="19" t="s">
        <v>34</v>
      </c>
      <c r="B42" s="51" t="n">
        <f aca="false">SUM(B11:B41)</f>
        <v>27789</v>
      </c>
      <c r="C42" s="51" t="n">
        <f aca="false">SUM(C11:C41)</f>
        <v>63781</v>
      </c>
      <c r="D42" s="51" t="n">
        <f aca="false">SUM(D11:D41)</f>
        <v>32737</v>
      </c>
      <c r="E42" s="52" t="n">
        <f aca="false">SUM(E11:E41)</f>
        <v>31044</v>
      </c>
      <c r="F42" s="38"/>
      <c r="G42" s="40"/>
      <c r="H42" s="40"/>
      <c r="I42" s="40"/>
      <c r="J42" s="40"/>
      <c r="K42" s="40"/>
    </row>
    <row r="43" customFormat="false" ht="13.5" hidden="false" customHeight="false" outlineLevel="0" collapsed="false">
      <c r="G43" s="42"/>
      <c r="H43" s="42"/>
      <c r="I43" s="42"/>
      <c r="J43" s="42"/>
      <c r="K43" s="42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10-01-04T02:50:08Z</dcterms:modified>
  <cp:revision>0</cp:revision>
  <dc:subject/>
  <dc:title>町丁別H21.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担当係">
    <vt:lpwstr/>
  </property>
</Properties>
</file>