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57040</xdr:rowOff>
    </xdr:to>
    <xdr:sp>
      <xdr:nvSpPr>
        <xdr:cNvPr id="0" name="Line 1"/>
        <xdr:cNvSpPr/>
      </xdr:nvSpPr>
      <xdr:spPr>
        <a:xfrm>
          <a:off x="0" y="514440"/>
          <a:ext cx="1260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5.85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20.25" hidden="false" customHeight="tru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20.25" hidden="false" customHeight="tru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20.25" hidden="false" customHeight="tru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9792</v>
      </c>
      <c r="F6" s="26"/>
      <c r="G6" s="25"/>
      <c r="H6" s="24" t="n">
        <v>67114</v>
      </c>
      <c r="I6" s="26"/>
      <c r="J6" s="25"/>
      <c r="K6" s="24" t="n">
        <v>136906</v>
      </c>
      <c r="L6" s="26"/>
      <c r="M6" s="25"/>
      <c r="N6" s="24" t="n">
        <v>198</v>
      </c>
      <c r="O6" s="26"/>
    </row>
    <row r="7" s="7" customFormat="true" ht="20.25" hidden="false" customHeight="true" outlineLevel="0" collapsed="false">
      <c r="A7" s="27" t="s">
        <v>9</v>
      </c>
      <c r="B7" s="28" t="n">
        <v>60498</v>
      </c>
      <c r="C7" s="29" t="n">
        <v>52</v>
      </c>
      <c r="D7" s="30" t="s">
        <v>10</v>
      </c>
      <c r="E7" s="31" t="n">
        <v>68055</v>
      </c>
      <c r="F7" s="32" t="s">
        <v>11</v>
      </c>
      <c r="G7" s="30" t="s">
        <v>10</v>
      </c>
      <c r="H7" s="31" t="n">
        <v>64993</v>
      </c>
      <c r="I7" s="32" t="s">
        <v>11</v>
      </c>
      <c r="J7" s="30" t="s">
        <v>10</v>
      </c>
      <c r="K7" s="31" t="n">
        <v>133048</v>
      </c>
      <c r="L7" s="32" t="s">
        <v>11</v>
      </c>
      <c r="M7" s="30" t="s">
        <v>10</v>
      </c>
      <c r="N7" s="31" t="n">
        <v>111</v>
      </c>
      <c r="O7" s="32" t="s">
        <v>11</v>
      </c>
    </row>
    <row r="8" s="7" customFormat="true" ht="20.25" hidden="true" customHeight="true" outlineLevel="0" collapsed="false">
      <c r="A8" s="33"/>
      <c r="B8" s="34"/>
      <c r="C8" s="35"/>
      <c r="D8" s="36" t="s">
        <v>12</v>
      </c>
      <c r="E8" s="37" t="n">
        <v>1737</v>
      </c>
      <c r="F8" s="38" t="s">
        <v>13</v>
      </c>
      <c r="G8" s="36" t="s">
        <v>12</v>
      </c>
      <c r="H8" s="37" t="n">
        <v>2121</v>
      </c>
      <c r="I8" s="38" t="s">
        <v>13</v>
      </c>
      <c r="J8" s="36" t="s">
        <v>12</v>
      </c>
      <c r="K8" s="37" t="n">
        <v>3858</v>
      </c>
      <c r="L8" s="38" t="s">
        <v>13</v>
      </c>
      <c r="M8" s="36" t="s">
        <v>12</v>
      </c>
      <c r="N8" s="37" t="n">
        <v>87</v>
      </c>
      <c r="O8" s="38" t="s">
        <v>13</v>
      </c>
    </row>
    <row r="9" s="7" customFormat="true" ht="20.25" hidden="false" customHeight="true" outlineLevel="0" collapsed="false">
      <c r="A9" s="22"/>
      <c r="B9" s="23"/>
      <c r="C9" s="39"/>
      <c r="D9" s="40"/>
      <c r="E9" s="24" t="n">
        <v>27666</v>
      </c>
      <c r="F9" s="26"/>
      <c r="G9" s="40"/>
      <c r="H9" s="24" t="n">
        <v>28164</v>
      </c>
      <c r="I9" s="26"/>
      <c r="J9" s="40"/>
      <c r="K9" s="24" t="n">
        <v>55830</v>
      </c>
      <c r="L9" s="26"/>
      <c r="M9" s="40"/>
      <c r="N9" s="24" t="n">
        <v>69</v>
      </c>
      <c r="O9" s="26"/>
    </row>
    <row r="10" s="7" customFormat="true" ht="20.25" hidden="false" customHeight="true" outlineLevel="0" collapsed="false">
      <c r="A10" s="41" t="s">
        <v>14</v>
      </c>
      <c r="B10" s="42" t="n">
        <v>25418</v>
      </c>
      <c r="C10" s="29" t="n">
        <v>-1</v>
      </c>
      <c r="D10" s="30" t="s">
        <v>10</v>
      </c>
      <c r="E10" s="31" t="n">
        <v>25931</v>
      </c>
      <c r="F10" s="32" t="s">
        <v>11</v>
      </c>
      <c r="G10" s="30" t="s">
        <v>10</v>
      </c>
      <c r="H10" s="31" t="n">
        <v>26268</v>
      </c>
      <c r="I10" s="32" t="s">
        <v>11</v>
      </c>
      <c r="J10" s="30" t="s">
        <v>10</v>
      </c>
      <c r="K10" s="31" t="n">
        <v>52199</v>
      </c>
      <c r="L10" s="32" t="s">
        <v>11</v>
      </c>
      <c r="M10" s="30" t="s">
        <v>10</v>
      </c>
      <c r="N10" s="31" t="n">
        <v>-20</v>
      </c>
      <c r="O10" s="32" t="s">
        <v>11</v>
      </c>
    </row>
    <row r="11" s="7" customFormat="true" ht="20.25" hidden="true" customHeight="true" outlineLevel="0" collapsed="false">
      <c r="A11" s="33"/>
      <c r="B11" s="43"/>
      <c r="C11" s="35"/>
      <c r="D11" s="36" t="s">
        <v>12</v>
      </c>
      <c r="E11" s="37" t="n">
        <v>1735</v>
      </c>
      <c r="F11" s="38" t="s">
        <v>13</v>
      </c>
      <c r="G11" s="36" t="s">
        <v>12</v>
      </c>
      <c r="H11" s="37" t="n">
        <v>1896</v>
      </c>
      <c r="I11" s="38" t="s">
        <v>13</v>
      </c>
      <c r="J11" s="36" t="s">
        <v>12</v>
      </c>
      <c r="K11" s="37" t="n">
        <v>3631</v>
      </c>
      <c r="L11" s="38" t="s">
        <v>13</v>
      </c>
      <c r="M11" s="36" t="s">
        <v>12</v>
      </c>
      <c r="N11" s="37" t="n">
        <v>89</v>
      </c>
      <c r="O11" s="38" t="s">
        <v>13</v>
      </c>
    </row>
    <row r="12" s="7" customFormat="true" ht="20.25" hidden="false" customHeight="true" outlineLevel="0" collapsed="false">
      <c r="A12" s="22"/>
      <c r="B12" s="23"/>
      <c r="C12" s="39"/>
      <c r="D12" s="40"/>
      <c r="E12" s="24" t="n">
        <v>125161</v>
      </c>
      <c r="F12" s="26"/>
      <c r="G12" s="40"/>
      <c r="H12" s="24" t="n">
        <v>118825</v>
      </c>
      <c r="I12" s="26"/>
      <c r="J12" s="40"/>
      <c r="K12" s="24" t="n">
        <v>243986</v>
      </c>
      <c r="L12" s="26"/>
      <c r="M12" s="40"/>
      <c r="N12" s="24" t="n">
        <v>41</v>
      </c>
      <c r="O12" s="26"/>
    </row>
    <row r="13" s="7" customFormat="true" ht="20.25" hidden="false" customHeight="true" outlineLevel="0" collapsed="false">
      <c r="A13" s="27" t="s">
        <v>15</v>
      </c>
      <c r="B13" s="42" t="n">
        <v>109391</v>
      </c>
      <c r="C13" s="29" t="n">
        <v>-117</v>
      </c>
      <c r="D13" s="30" t="s">
        <v>10</v>
      </c>
      <c r="E13" s="31" t="n">
        <v>120233</v>
      </c>
      <c r="F13" s="32" t="s">
        <v>11</v>
      </c>
      <c r="G13" s="30" t="s">
        <v>10</v>
      </c>
      <c r="H13" s="31" t="n">
        <v>113294</v>
      </c>
      <c r="I13" s="32" t="s">
        <v>11</v>
      </c>
      <c r="J13" s="30" t="s">
        <v>10</v>
      </c>
      <c r="K13" s="31" t="n">
        <v>233527</v>
      </c>
      <c r="L13" s="32" t="s">
        <v>11</v>
      </c>
      <c r="M13" s="30" t="s">
        <v>10</v>
      </c>
      <c r="N13" s="31" t="n">
        <v>-23</v>
      </c>
      <c r="O13" s="32" t="s">
        <v>11</v>
      </c>
    </row>
    <row r="14" s="7" customFormat="true" ht="20.25" hidden="true" customHeight="true" outlineLevel="0" collapsed="false">
      <c r="A14" s="44"/>
      <c r="B14" s="45"/>
      <c r="C14" s="46"/>
      <c r="D14" s="47" t="s">
        <v>12</v>
      </c>
      <c r="E14" s="48" t="n">
        <v>4928</v>
      </c>
      <c r="F14" s="49" t="s">
        <v>13</v>
      </c>
      <c r="G14" s="47" t="s">
        <v>12</v>
      </c>
      <c r="H14" s="48" t="n">
        <v>5531</v>
      </c>
      <c r="I14" s="49" t="s">
        <v>13</v>
      </c>
      <c r="J14" s="47" t="s">
        <v>12</v>
      </c>
      <c r="K14" s="48" t="n">
        <v>10459</v>
      </c>
      <c r="L14" s="49" t="s">
        <v>13</v>
      </c>
      <c r="M14" s="47" t="s">
        <v>12</v>
      </c>
      <c r="N14" s="48" t="n">
        <v>64</v>
      </c>
      <c r="O14" s="49" t="s">
        <v>13</v>
      </c>
    </row>
    <row r="15" s="7" customFormat="true" ht="20.25" hidden="false" customHeight="true" outlineLevel="0" collapsed="false">
      <c r="A15" s="22"/>
      <c r="B15" s="23"/>
      <c r="C15" s="39"/>
      <c r="D15" s="40"/>
      <c r="E15" s="24" t="n">
        <v>48411</v>
      </c>
      <c r="F15" s="26"/>
      <c r="G15" s="40"/>
      <c r="H15" s="24" t="n">
        <v>49004</v>
      </c>
      <c r="I15" s="26"/>
      <c r="J15" s="40"/>
      <c r="K15" s="24" t="n">
        <v>97415</v>
      </c>
      <c r="L15" s="26"/>
      <c r="M15" s="40"/>
      <c r="N15" s="24" t="n">
        <v>70</v>
      </c>
      <c r="O15" s="26"/>
    </row>
    <row r="16" s="7" customFormat="true" ht="20.25" hidden="false" customHeight="true" outlineLevel="0" collapsed="false">
      <c r="A16" s="27" t="s">
        <v>16</v>
      </c>
      <c r="B16" s="42" t="n">
        <v>45666</v>
      </c>
      <c r="C16" s="29" t="n">
        <v>25</v>
      </c>
      <c r="D16" s="30" t="s">
        <v>10</v>
      </c>
      <c r="E16" s="31" t="n">
        <v>46310</v>
      </c>
      <c r="F16" s="32" t="s">
        <v>11</v>
      </c>
      <c r="G16" s="30" t="s">
        <v>10</v>
      </c>
      <c r="H16" s="31" t="n">
        <v>46008</v>
      </c>
      <c r="I16" s="32" t="s">
        <v>11</v>
      </c>
      <c r="J16" s="30" t="s">
        <v>10</v>
      </c>
      <c r="K16" s="31" t="n">
        <v>92318</v>
      </c>
      <c r="L16" s="32" t="s">
        <v>11</v>
      </c>
      <c r="M16" s="30" t="s">
        <v>10</v>
      </c>
      <c r="N16" s="31" t="n">
        <v>23</v>
      </c>
      <c r="O16" s="32" t="s">
        <v>11</v>
      </c>
    </row>
    <row r="17" s="7" customFormat="true" ht="20.25" hidden="true" customHeight="true" outlineLevel="0" collapsed="false">
      <c r="A17" s="33"/>
      <c r="B17" s="43"/>
      <c r="C17" s="35"/>
      <c r="D17" s="47" t="s">
        <v>12</v>
      </c>
      <c r="E17" s="37" t="n">
        <v>2101</v>
      </c>
      <c r="F17" s="38" t="s">
        <v>13</v>
      </c>
      <c r="G17" s="47" t="s">
        <v>12</v>
      </c>
      <c r="H17" s="37" t="n">
        <v>2996</v>
      </c>
      <c r="I17" s="38" t="s">
        <v>13</v>
      </c>
      <c r="J17" s="47" t="s">
        <v>12</v>
      </c>
      <c r="K17" s="37" t="n">
        <v>5097</v>
      </c>
      <c r="L17" s="38" t="s">
        <v>13</v>
      </c>
      <c r="M17" s="47" t="s">
        <v>12</v>
      </c>
      <c r="N17" s="37" t="n">
        <v>47</v>
      </c>
      <c r="O17" s="38" t="s">
        <v>13</v>
      </c>
    </row>
    <row r="18" s="7" customFormat="true" ht="20.25" hidden="false" customHeight="true" outlineLevel="0" collapsed="false">
      <c r="A18" s="22"/>
      <c r="B18" s="23"/>
      <c r="C18" s="39"/>
      <c r="D18" s="40"/>
      <c r="E18" s="24" t="n">
        <v>45580</v>
      </c>
      <c r="F18" s="26"/>
      <c r="G18" s="40"/>
      <c r="H18" s="24" t="n">
        <v>44316</v>
      </c>
      <c r="I18" s="26"/>
      <c r="J18" s="40"/>
      <c r="K18" s="24" t="n">
        <v>89896</v>
      </c>
      <c r="L18" s="26"/>
      <c r="M18" s="40"/>
      <c r="N18" s="24" t="n">
        <v>37</v>
      </c>
      <c r="O18" s="26"/>
    </row>
    <row r="19" s="7" customFormat="true" ht="20.25" hidden="false" customHeight="true" outlineLevel="0" collapsed="false">
      <c r="A19" s="27" t="s">
        <v>17</v>
      </c>
      <c r="B19" s="42" t="n">
        <v>39117</v>
      </c>
      <c r="C19" s="29" t="n">
        <v>-7</v>
      </c>
      <c r="D19" s="30" t="s">
        <v>10</v>
      </c>
      <c r="E19" s="31" t="n">
        <v>44857</v>
      </c>
      <c r="F19" s="32" t="s">
        <v>11</v>
      </c>
      <c r="G19" s="30" t="s">
        <v>10</v>
      </c>
      <c r="H19" s="31" t="n">
        <v>43372</v>
      </c>
      <c r="I19" s="32" t="s">
        <v>11</v>
      </c>
      <c r="J19" s="30" t="s">
        <v>10</v>
      </c>
      <c r="K19" s="31" t="n">
        <v>88229</v>
      </c>
      <c r="L19" s="32" t="s">
        <v>11</v>
      </c>
      <c r="M19" s="30" t="s">
        <v>10</v>
      </c>
      <c r="N19" s="31" t="n">
        <v>24</v>
      </c>
      <c r="O19" s="32" t="s">
        <v>11</v>
      </c>
    </row>
    <row r="20" s="7" customFormat="true" ht="20.25" hidden="true" customHeight="true" outlineLevel="0" collapsed="false">
      <c r="A20" s="33"/>
      <c r="B20" s="43"/>
      <c r="C20" s="35"/>
      <c r="D20" s="47" t="s">
        <v>12</v>
      </c>
      <c r="E20" s="37" t="n">
        <v>723</v>
      </c>
      <c r="F20" s="38" t="s">
        <v>13</v>
      </c>
      <c r="G20" s="47" t="s">
        <v>12</v>
      </c>
      <c r="H20" s="37" t="n">
        <v>944</v>
      </c>
      <c r="I20" s="38" t="s">
        <v>13</v>
      </c>
      <c r="J20" s="47" t="s">
        <v>12</v>
      </c>
      <c r="K20" s="37" t="n">
        <v>1667</v>
      </c>
      <c r="L20" s="38" t="s">
        <v>13</v>
      </c>
      <c r="M20" s="47" t="s">
        <v>12</v>
      </c>
      <c r="N20" s="37" t="n">
        <v>13</v>
      </c>
      <c r="O20" s="38" t="s">
        <v>13</v>
      </c>
    </row>
    <row r="21" s="7" customFormat="true" ht="20.25" hidden="false" customHeight="true" outlineLevel="0" collapsed="false">
      <c r="A21" s="22"/>
      <c r="B21" s="23"/>
      <c r="C21" s="39"/>
      <c r="D21" s="40"/>
      <c r="E21" s="24" t="n">
        <v>27766</v>
      </c>
      <c r="F21" s="26"/>
      <c r="G21" s="40"/>
      <c r="H21" s="24" t="n">
        <v>25834</v>
      </c>
      <c r="I21" s="26"/>
      <c r="J21" s="40"/>
      <c r="K21" s="24" t="n">
        <v>53600</v>
      </c>
      <c r="L21" s="26"/>
      <c r="M21" s="40"/>
      <c r="N21" s="24" t="n">
        <v>69</v>
      </c>
      <c r="O21" s="26"/>
    </row>
    <row r="22" s="7" customFormat="true" ht="20.25" hidden="false" customHeight="true" outlineLevel="0" collapsed="false">
      <c r="A22" s="27" t="s">
        <v>18</v>
      </c>
      <c r="B22" s="42" t="n">
        <v>23154</v>
      </c>
      <c r="C22" s="29" t="n">
        <v>47</v>
      </c>
      <c r="D22" s="30" t="s">
        <v>10</v>
      </c>
      <c r="E22" s="31" t="n">
        <v>27323</v>
      </c>
      <c r="F22" s="32" t="s">
        <v>11</v>
      </c>
      <c r="G22" s="30" t="s">
        <v>10</v>
      </c>
      <c r="H22" s="31" t="n">
        <v>25260</v>
      </c>
      <c r="I22" s="32" t="s">
        <v>11</v>
      </c>
      <c r="J22" s="30" t="s">
        <v>10</v>
      </c>
      <c r="K22" s="31" t="n">
        <v>52583</v>
      </c>
      <c r="L22" s="32" t="s">
        <v>11</v>
      </c>
      <c r="M22" s="30" t="s">
        <v>10</v>
      </c>
      <c r="N22" s="31" t="n">
        <v>56</v>
      </c>
      <c r="O22" s="32" t="s">
        <v>11</v>
      </c>
    </row>
    <row r="23" s="7" customFormat="true" ht="20.25" hidden="true" customHeight="true" outlineLevel="0" collapsed="false">
      <c r="A23" s="50"/>
      <c r="B23" s="43"/>
      <c r="C23" s="35"/>
      <c r="D23" s="47" t="s">
        <v>12</v>
      </c>
      <c r="E23" s="37" t="n">
        <v>443</v>
      </c>
      <c r="F23" s="38" t="s">
        <v>13</v>
      </c>
      <c r="G23" s="47" t="s">
        <v>12</v>
      </c>
      <c r="H23" s="37" t="n">
        <v>574</v>
      </c>
      <c r="I23" s="38" t="s">
        <v>13</v>
      </c>
      <c r="J23" s="47" t="s">
        <v>12</v>
      </c>
      <c r="K23" s="37" t="n">
        <v>1017</v>
      </c>
      <c r="L23" s="38" t="s">
        <v>13</v>
      </c>
      <c r="M23" s="47" t="s">
        <v>12</v>
      </c>
      <c r="N23" s="51" t="n">
        <v>13</v>
      </c>
      <c r="O23" s="38" t="s">
        <v>13</v>
      </c>
    </row>
    <row r="24" s="7" customFormat="true" ht="20.25" hidden="false" customHeight="true" outlineLevel="0" collapsed="false">
      <c r="A24" s="52"/>
      <c r="B24" s="53"/>
      <c r="C24" s="54"/>
      <c r="D24" s="55"/>
      <c r="E24" s="56" t="n">
        <v>344376</v>
      </c>
      <c r="F24" s="57"/>
      <c r="G24" s="55"/>
      <c r="H24" s="56" t="n">
        <v>333257</v>
      </c>
      <c r="I24" s="57"/>
      <c r="J24" s="55"/>
      <c r="K24" s="56" t="n">
        <v>677633</v>
      </c>
      <c r="L24" s="57"/>
      <c r="M24" s="55"/>
      <c r="N24" s="56" t="n">
        <v>484</v>
      </c>
      <c r="O24" s="58"/>
    </row>
    <row r="25" s="7" customFormat="true" ht="20.25" hidden="false" customHeight="true" outlineLevel="0" collapsed="false">
      <c r="A25" s="59" t="s">
        <v>19</v>
      </c>
      <c r="B25" s="42" t="n">
        <v>303244</v>
      </c>
      <c r="C25" s="29" t="n">
        <v>-1</v>
      </c>
      <c r="D25" s="30" t="s">
        <v>10</v>
      </c>
      <c r="E25" s="31" t="n">
        <v>332709</v>
      </c>
      <c r="F25" s="32" t="s">
        <v>11</v>
      </c>
      <c r="G25" s="30" t="s">
        <v>10</v>
      </c>
      <c r="H25" s="31" t="n">
        <v>319195</v>
      </c>
      <c r="I25" s="32" t="s">
        <v>11</v>
      </c>
      <c r="J25" s="30" t="s">
        <v>10</v>
      </c>
      <c r="K25" s="31" t="n">
        <v>651904</v>
      </c>
      <c r="L25" s="32" t="s">
        <v>11</v>
      </c>
      <c r="M25" s="30" t="s">
        <v>10</v>
      </c>
      <c r="N25" s="31" t="n">
        <v>171</v>
      </c>
      <c r="O25" s="60" t="s">
        <v>11</v>
      </c>
    </row>
    <row r="26" s="68" customFormat="true" ht="20.25" hidden="false" customHeight="true" outlineLevel="0" collapsed="false">
      <c r="A26" s="61"/>
      <c r="B26" s="62"/>
      <c r="C26" s="63"/>
      <c r="D26" s="64" t="s">
        <v>12</v>
      </c>
      <c r="E26" s="65" t="n">
        <v>11667</v>
      </c>
      <c r="F26" s="66" t="s">
        <v>13</v>
      </c>
      <c r="G26" s="64" t="s">
        <v>12</v>
      </c>
      <c r="H26" s="65" t="n">
        <v>14062</v>
      </c>
      <c r="I26" s="66" t="s">
        <v>13</v>
      </c>
      <c r="J26" s="64" t="s">
        <v>12</v>
      </c>
      <c r="K26" s="65" t="n">
        <v>25729</v>
      </c>
      <c r="L26" s="66" t="s">
        <v>13</v>
      </c>
      <c r="M26" s="64" t="s">
        <v>12</v>
      </c>
      <c r="N26" s="65" t="n">
        <v>313</v>
      </c>
      <c r="O26" s="67" t="s">
        <v>13</v>
      </c>
    </row>
    <row r="27" s="7" customFormat="true" ht="20.25" hidden="false" customHeight="true" outlineLevel="0" collapsed="false">
      <c r="A27" s="69"/>
      <c r="B27" s="69"/>
      <c r="C27" s="69"/>
      <c r="D27" s="69"/>
      <c r="E27" s="70"/>
      <c r="F27" s="69"/>
      <c r="G27" s="69"/>
      <c r="H27" s="70"/>
      <c r="I27" s="69"/>
      <c r="J27" s="69"/>
      <c r="K27" s="70"/>
      <c r="L27" s="69"/>
      <c r="M27" s="69"/>
      <c r="N27" s="70"/>
      <c r="O27" s="69"/>
    </row>
    <row r="28" s="7" customFormat="true" ht="20.25" hidden="false" customHeight="true" outlineLevel="0" collapsed="false">
      <c r="A28" s="71" t="s">
        <v>20</v>
      </c>
      <c r="B28" s="23"/>
      <c r="C28" s="72"/>
      <c r="D28" s="71"/>
      <c r="E28" s="24" t="n">
        <v>342792</v>
      </c>
      <c r="F28" s="26"/>
      <c r="G28" s="40"/>
      <c r="H28" s="24" t="n">
        <v>331106</v>
      </c>
      <c r="I28" s="26"/>
      <c r="J28" s="40"/>
      <c r="K28" s="24" t="n">
        <v>673898</v>
      </c>
      <c r="L28" s="26"/>
      <c r="M28" s="71"/>
      <c r="N28" s="24" t="n">
        <f aca="false">K24-K28</f>
        <v>3735</v>
      </c>
      <c r="O28" s="26"/>
    </row>
    <row r="29" s="7" customFormat="true" ht="20.25" hidden="false" customHeight="true" outlineLevel="0" collapsed="false">
      <c r="A29" s="73" t="s">
        <v>21</v>
      </c>
      <c r="B29" s="42" t="n">
        <v>300870</v>
      </c>
      <c r="C29" s="29" t="n">
        <v>62</v>
      </c>
      <c r="D29" s="30" t="s">
        <v>10</v>
      </c>
      <c r="E29" s="31" t="n">
        <v>331806</v>
      </c>
      <c r="F29" s="32" t="s">
        <v>11</v>
      </c>
      <c r="G29" s="30" t="s">
        <v>10</v>
      </c>
      <c r="H29" s="31" t="n">
        <v>317671</v>
      </c>
      <c r="I29" s="32" t="s">
        <v>11</v>
      </c>
      <c r="J29" s="30" t="s">
        <v>10</v>
      </c>
      <c r="K29" s="31" t="n">
        <v>649477</v>
      </c>
      <c r="L29" s="32" t="s">
        <v>11</v>
      </c>
      <c r="M29" s="30" t="s">
        <v>10</v>
      </c>
      <c r="N29" s="31" t="n">
        <f aca="false">K25-K29</f>
        <v>2427</v>
      </c>
      <c r="O29" s="32" t="s">
        <v>11</v>
      </c>
    </row>
    <row r="30" s="68" customFormat="true" ht="20.25" hidden="false" customHeight="true" outlineLevel="0" collapsed="false">
      <c r="A30" s="74"/>
      <c r="B30" s="75"/>
      <c r="C30" s="75"/>
      <c r="D30" s="76" t="s">
        <v>12</v>
      </c>
      <c r="E30" s="77" t="n">
        <v>10986</v>
      </c>
      <c r="F30" s="78" t="s">
        <v>13</v>
      </c>
      <c r="G30" s="76" t="s">
        <v>12</v>
      </c>
      <c r="H30" s="77" t="n">
        <v>13435</v>
      </c>
      <c r="I30" s="78" t="s">
        <v>13</v>
      </c>
      <c r="J30" s="76" t="s">
        <v>12</v>
      </c>
      <c r="K30" s="77" t="n">
        <v>24421</v>
      </c>
      <c r="L30" s="78" t="s">
        <v>13</v>
      </c>
      <c r="M30" s="76" t="s">
        <v>12</v>
      </c>
      <c r="N30" s="79" t="n">
        <f aca="false">K26-K30</f>
        <v>1308</v>
      </c>
      <c r="O30" s="78" t="s">
        <v>13</v>
      </c>
    </row>
    <row r="31" s="7" customFormat="true" ht="17.25" hidden="false" customHeight="true" outlineLevel="0" collapsed="false">
      <c r="E31" s="80"/>
      <c r="I31" s="81" t="s">
        <v>22</v>
      </c>
      <c r="L31" s="80"/>
      <c r="M31" s="80"/>
      <c r="N31" s="80"/>
      <c r="O31" s="80"/>
      <c r="P31" s="80"/>
    </row>
    <row r="32" s="7" customFormat="true" ht="17.25" hidden="false" customHeight="true" outlineLevel="0" collapsed="false">
      <c r="E32" s="80"/>
      <c r="I32" s="81" t="s">
        <v>23</v>
      </c>
      <c r="L32" s="80"/>
      <c r="M32" s="80"/>
      <c r="N32" s="80"/>
      <c r="O32" s="80"/>
      <c r="P32" s="80"/>
    </row>
    <row r="33" customFormat="false" ht="17.25" hidden="false" customHeight="true" outlineLevel="0" collapsed="false">
      <c r="I33" s="81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9-11-04T06:03:44Z</cp:lastPrinted>
  <dcterms:modified xsi:type="dcterms:W3CDTF">2009-11-04T06:12:15Z</dcterms:modified>
  <cp:revision>0</cp:revision>
  <dc:subject/>
  <dc:title/>
</cp:coreProperties>
</file>