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externalReferences>
    <externalReference r:id="rId3"/>
  </externalReferences>
  <definedNames>
    <definedName function="false" hidden="false" localSheetId="0" name="_xlnm.Print_Area" vbProcedure="false">9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９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1080</xdr:colOff>
      <xdr:row>4</xdr:row>
      <xdr:rowOff>257040</xdr:rowOff>
    </xdr:to>
    <xdr:sp>
      <xdr:nvSpPr>
        <xdr:cNvPr id="0" name="Line 21"/>
        <xdr:cNvSpPr/>
      </xdr:nvSpPr>
      <xdr:spPr>
        <a:xfrm>
          <a:off x="0" y="523440"/>
          <a:ext cx="1260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4230;&#12398;&#20154;&#21475;&#12398;&#29694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前年度3月"/>
      <sheetName val="Sheet1"/>
    </sheetNames>
    <sheetDataSet>
      <sheetData sheetId="0"/>
      <sheetData sheetId="1"/>
      <sheetData sheetId="2"/>
      <sheetData sheetId="3"/>
      <sheetData sheetId="4">
        <row r="6">
          <cell r="K6">
            <v>136547</v>
          </cell>
        </row>
        <row r="7">
          <cell r="B7">
            <v>60363</v>
          </cell>
        </row>
        <row r="7">
          <cell r="K7">
            <v>132809</v>
          </cell>
        </row>
        <row r="8">
          <cell r="K8">
            <v>3738</v>
          </cell>
        </row>
        <row r="9">
          <cell r="K9">
            <v>55683</v>
          </cell>
        </row>
        <row r="10">
          <cell r="B10">
            <v>25380</v>
          </cell>
        </row>
        <row r="10">
          <cell r="K10">
            <v>52202</v>
          </cell>
        </row>
        <row r="11">
          <cell r="K11">
            <v>3481</v>
          </cell>
        </row>
        <row r="12">
          <cell r="K12">
            <v>244061</v>
          </cell>
        </row>
        <row r="13">
          <cell r="B13">
            <v>109679</v>
          </cell>
        </row>
        <row r="13">
          <cell r="K13">
            <v>233809</v>
          </cell>
        </row>
        <row r="14">
          <cell r="K14">
            <v>10252</v>
          </cell>
        </row>
        <row r="15">
          <cell r="K15">
            <v>97405</v>
          </cell>
        </row>
        <row r="16">
          <cell r="B16">
            <v>45704</v>
          </cell>
        </row>
        <row r="16">
          <cell r="K16">
            <v>92382</v>
          </cell>
        </row>
        <row r="17">
          <cell r="K17">
            <v>5023</v>
          </cell>
        </row>
        <row r="18">
          <cell r="K18">
            <v>89828</v>
          </cell>
        </row>
        <row r="19">
          <cell r="B19">
            <v>39126</v>
          </cell>
        </row>
        <row r="19">
          <cell r="K19">
            <v>88156</v>
          </cell>
        </row>
        <row r="20">
          <cell r="K20">
            <v>1672</v>
          </cell>
        </row>
        <row r="21">
          <cell r="K21">
            <v>53550</v>
          </cell>
        </row>
        <row r="22">
          <cell r="B22">
            <v>23087</v>
          </cell>
        </row>
        <row r="22">
          <cell r="K22">
            <v>52546</v>
          </cell>
        </row>
        <row r="23">
          <cell r="K23">
            <v>1004</v>
          </cell>
        </row>
        <row r="24">
          <cell r="K24">
            <v>677074</v>
          </cell>
        </row>
        <row r="25">
          <cell r="K25">
            <v>651904</v>
          </cell>
        </row>
        <row r="26">
          <cell r="K26">
            <v>251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5.85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5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6"/>
      <c r="L2" s="7" t="s">
        <v>1</v>
      </c>
      <c r="M2" s="6"/>
      <c r="N2" s="6"/>
      <c r="O2" s="8"/>
    </row>
    <row r="3" s="5" customFormat="true" ht="20.25" hidden="false" customHeight="true" outlineLevel="0" collapsed="false">
      <c r="A3" s="9" t="s">
        <v>2</v>
      </c>
      <c r="B3" s="10"/>
      <c r="C3" s="11"/>
      <c r="D3" s="12"/>
      <c r="E3" s="11"/>
      <c r="F3" s="13"/>
      <c r="G3" s="11"/>
      <c r="H3" s="11"/>
      <c r="I3" s="11"/>
      <c r="J3" s="12"/>
      <c r="K3" s="11"/>
      <c r="L3" s="13"/>
      <c r="M3" s="12"/>
      <c r="N3" s="11"/>
      <c r="O3" s="13"/>
    </row>
    <row r="4" s="5" customFormat="true" ht="20.25" hidden="false" customHeight="true" outlineLevel="0" collapsed="false">
      <c r="A4" s="14"/>
      <c r="B4" s="15" t="s">
        <v>3</v>
      </c>
      <c r="C4" s="16" t="s">
        <v>4</v>
      </c>
      <c r="D4" s="17"/>
      <c r="E4" s="16" t="s">
        <v>5</v>
      </c>
      <c r="F4" s="18"/>
      <c r="G4" s="16"/>
      <c r="H4" s="16" t="s">
        <v>6</v>
      </c>
      <c r="I4" s="16"/>
      <c r="J4" s="17"/>
      <c r="K4" s="16" t="s">
        <v>7</v>
      </c>
      <c r="L4" s="18"/>
      <c r="M4" s="17"/>
      <c r="N4" s="16" t="s">
        <v>4</v>
      </c>
      <c r="O4" s="18"/>
    </row>
    <row r="5" s="5" customFormat="true" ht="20.25" hidden="false" customHeight="true" outlineLevel="0" collapsed="false">
      <c r="A5" s="19" t="s">
        <v>8</v>
      </c>
      <c r="B5" s="20"/>
      <c r="C5" s="21"/>
      <c r="D5" s="19"/>
      <c r="E5" s="21"/>
      <c r="F5" s="22"/>
      <c r="G5" s="21"/>
      <c r="H5" s="21"/>
      <c r="I5" s="21"/>
      <c r="J5" s="19"/>
      <c r="K5" s="21"/>
      <c r="L5" s="22"/>
      <c r="M5" s="19"/>
      <c r="N5" s="21"/>
      <c r="O5" s="22"/>
    </row>
    <row r="6" s="5" customFormat="true" ht="20.25" hidden="false" customHeight="true" outlineLevel="0" collapsed="false">
      <c r="A6" s="23"/>
      <c r="B6" s="24"/>
      <c r="C6" s="25"/>
      <c r="D6" s="26"/>
      <c r="E6" s="25" t="n">
        <f aca="false">SUM(E7:E8)</f>
        <v>69615</v>
      </c>
      <c r="F6" s="27"/>
      <c r="G6" s="26"/>
      <c r="H6" s="25" t="n">
        <f aca="false">SUM(H7:H8)</f>
        <v>66997</v>
      </c>
      <c r="I6" s="27"/>
      <c r="J6" s="26"/>
      <c r="K6" s="25" t="n">
        <f aca="false">SUM(E6:H6)</f>
        <v>136612</v>
      </c>
      <c r="L6" s="27"/>
      <c r="M6" s="26"/>
      <c r="N6" s="25" t="n">
        <f aca="false">K6-[1]8月!K6</f>
        <v>65</v>
      </c>
      <c r="O6" s="27"/>
    </row>
    <row r="7" s="5" customFormat="true" ht="20.25" hidden="false" customHeight="true" outlineLevel="0" collapsed="false">
      <c r="A7" s="28" t="s">
        <v>9</v>
      </c>
      <c r="B7" s="29" t="n">
        <v>60412</v>
      </c>
      <c r="C7" s="30" t="n">
        <f aca="false">B7-[1]8月!B7</f>
        <v>49</v>
      </c>
      <c r="D7" s="31" t="s">
        <v>10</v>
      </c>
      <c r="E7" s="32" t="n">
        <v>67944</v>
      </c>
      <c r="F7" s="33" t="s">
        <v>11</v>
      </c>
      <c r="G7" s="31" t="s">
        <v>10</v>
      </c>
      <c r="H7" s="32" t="n">
        <v>64917</v>
      </c>
      <c r="I7" s="33" t="s">
        <v>11</v>
      </c>
      <c r="J7" s="31" t="s">
        <v>10</v>
      </c>
      <c r="K7" s="32" t="n">
        <f aca="false">SUM(E7:H7)</f>
        <v>132861</v>
      </c>
      <c r="L7" s="33" t="s">
        <v>11</v>
      </c>
      <c r="M7" s="31" t="s">
        <v>10</v>
      </c>
      <c r="N7" s="32" t="n">
        <f aca="false">K7-[1]8月!K7</f>
        <v>52</v>
      </c>
      <c r="O7" s="33" t="s">
        <v>11</v>
      </c>
    </row>
    <row r="8" s="5" customFormat="true" ht="20.25" hidden="true" customHeight="true" outlineLevel="0" collapsed="false">
      <c r="A8" s="34"/>
      <c r="B8" s="35"/>
      <c r="C8" s="36"/>
      <c r="D8" s="37" t="s">
        <v>12</v>
      </c>
      <c r="E8" s="38" t="n">
        <v>1671</v>
      </c>
      <c r="F8" s="39" t="s">
        <v>13</v>
      </c>
      <c r="G8" s="37" t="s">
        <v>12</v>
      </c>
      <c r="H8" s="38" t="n">
        <v>2080</v>
      </c>
      <c r="I8" s="39" t="s">
        <v>13</v>
      </c>
      <c r="J8" s="37" t="s">
        <v>12</v>
      </c>
      <c r="K8" s="38" t="n">
        <f aca="false">SUM(E8:H8)</f>
        <v>3751</v>
      </c>
      <c r="L8" s="39" t="s">
        <v>13</v>
      </c>
      <c r="M8" s="37" t="s">
        <v>12</v>
      </c>
      <c r="N8" s="38" t="n">
        <f aca="false">K8-[1]8月!K8</f>
        <v>13</v>
      </c>
      <c r="O8" s="39" t="s">
        <v>13</v>
      </c>
    </row>
    <row r="9" s="5" customFormat="true" ht="20.25" hidden="false" customHeight="true" outlineLevel="0" collapsed="false">
      <c r="A9" s="23"/>
      <c r="B9" s="24"/>
      <c r="C9" s="40"/>
      <c r="D9" s="41"/>
      <c r="E9" s="25" t="n">
        <f aca="false">SUM(E10:E11)</f>
        <v>27606</v>
      </c>
      <c r="F9" s="27"/>
      <c r="G9" s="41"/>
      <c r="H9" s="25" t="n">
        <f aca="false">SUM(H10:H11)</f>
        <v>28102</v>
      </c>
      <c r="I9" s="27"/>
      <c r="J9" s="41"/>
      <c r="K9" s="25" t="n">
        <f aca="false">SUM(E9:H9)</f>
        <v>55708</v>
      </c>
      <c r="L9" s="27"/>
      <c r="M9" s="41"/>
      <c r="N9" s="25" t="n">
        <f aca="false">K9-[1]8月!K9</f>
        <v>25</v>
      </c>
      <c r="O9" s="27"/>
    </row>
    <row r="10" s="5" customFormat="true" ht="20.25" hidden="false" customHeight="true" outlineLevel="0" collapsed="false">
      <c r="A10" s="28" t="s">
        <v>14</v>
      </c>
      <c r="B10" s="42" t="n">
        <v>25415</v>
      </c>
      <c r="C10" s="30" t="n">
        <f aca="false">B10-[1]8月!B10</f>
        <v>35</v>
      </c>
      <c r="D10" s="31" t="s">
        <v>10</v>
      </c>
      <c r="E10" s="32" t="n">
        <v>25936</v>
      </c>
      <c r="F10" s="33" t="s">
        <v>11</v>
      </c>
      <c r="G10" s="31" t="s">
        <v>10</v>
      </c>
      <c r="H10" s="32" t="n">
        <v>26284</v>
      </c>
      <c r="I10" s="33" t="s">
        <v>11</v>
      </c>
      <c r="J10" s="31" t="s">
        <v>10</v>
      </c>
      <c r="K10" s="32" t="n">
        <f aca="false">SUM(E10:H10)</f>
        <v>52220</v>
      </c>
      <c r="L10" s="33" t="s">
        <v>11</v>
      </c>
      <c r="M10" s="31" t="s">
        <v>10</v>
      </c>
      <c r="N10" s="32" t="n">
        <f aca="false">K10-[1]8月!K10</f>
        <v>18</v>
      </c>
      <c r="O10" s="33" t="s">
        <v>11</v>
      </c>
    </row>
    <row r="11" s="5" customFormat="true" ht="20.25" hidden="true" customHeight="true" outlineLevel="0" collapsed="false">
      <c r="A11" s="34"/>
      <c r="B11" s="43"/>
      <c r="C11" s="36"/>
      <c r="D11" s="37" t="s">
        <v>12</v>
      </c>
      <c r="E11" s="38" t="n">
        <v>1670</v>
      </c>
      <c r="F11" s="39" t="s">
        <v>13</v>
      </c>
      <c r="G11" s="37" t="s">
        <v>12</v>
      </c>
      <c r="H11" s="38" t="n">
        <v>1818</v>
      </c>
      <c r="I11" s="39" t="s">
        <v>13</v>
      </c>
      <c r="J11" s="37" t="s">
        <v>12</v>
      </c>
      <c r="K11" s="38" t="n">
        <f aca="false">SUM(E11:H11)</f>
        <v>3488</v>
      </c>
      <c r="L11" s="39" t="s">
        <v>13</v>
      </c>
      <c r="M11" s="37" t="s">
        <v>12</v>
      </c>
      <c r="N11" s="38" t="n">
        <f aca="false">K11-[1]8月!K11</f>
        <v>7</v>
      </c>
      <c r="O11" s="39" t="s">
        <v>13</v>
      </c>
    </row>
    <row r="12" s="5" customFormat="true" ht="20.25" hidden="false" customHeight="true" outlineLevel="0" collapsed="false">
      <c r="A12" s="23"/>
      <c r="B12" s="24"/>
      <c r="C12" s="40"/>
      <c r="D12" s="41"/>
      <c r="E12" s="25" t="n">
        <f aca="false">SUM(E13:E14)</f>
        <v>125172</v>
      </c>
      <c r="F12" s="27"/>
      <c r="G12" s="41"/>
      <c r="H12" s="25" t="n">
        <f aca="false">SUM(H13:H14)</f>
        <v>118701</v>
      </c>
      <c r="I12" s="27"/>
      <c r="J12" s="41"/>
      <c r="K12" s="25" t="n">
        <f aca="false">SUM(E12:H12)</f>
        <v>243873</v>
      </c>
      <c r="L12" s="27"/>
      <c r="M12" s="41"/>
      <c r="N12" s="25" t="n">
        <f aca="false">K12-[1]8月!K12</f>
        <v>-188</v>
      </c>
      <c r="O12" s="27"/>
    </row>
    <row r="13" s="5" customFormat="true" ht="20.25" hidden="false" customHeight="true" outlineLevel="0" collapsed="false">
      <c r="A13" s="28" t="s">
        <v>15</v>
      </c>
      <c r="B13" s="42" t="n">
        <v>109576</v>
      </c>
      <c r="C13" s="30" t="n">
        <f aca="false">B13-[1]8月!B13</f>
        <v>-103</v>
      </c>
      <c r="D13" s="31" t="s">
        <v>10</v>
      </c>
      <c r="E13" s="32" t="n">
        <v>120329</v>
      </c>
      <c r="F13" s="33" t="s">
        <v>11</v>
      </c>
      <c r="G13" s="31" t="s">
        <v>10</v>
      </c>
      <c r="H13" s="32" t="n">
        <v>113292</v>
      </c>
      <c r="I13" s="33" t="s">
        <v>11</v>
      </c>
      <c r="J13" s="31" t="s">
        <v>10</v>
      </c>
      <c r="K13" s="32" t="n">
        <f aca="false">SUM(E13:H13)</f>
        <v>233621</v>
      </c>
      <c r="L13" s="33" t="s">
        <v>11</v>
      </c>
      <c r="M13" s="31" t="s">
        <v>10</v>
      </c>
      <c r="N13" s="32" t="n">
        <f aca="false">K13-[1]8月!K13</f>
        <v>-188</v>
      </c>
      <c r="O13" s="33" t="s">
        <v>11</v>
      </c>
    </row>
    <row r="14" s="5" customFormat="true" ht="20.25" hidden="true" customHeight="true" outlineLevel="0" collapsed="false">
      <c r="A14" s="44"/>
      <c r="B14" s="45"/>
      <c r="C14" s="46"/>
      <c r="D14" s="47" t="s">
        <v>12</v>
      </c>
      <c r="E14" s="48" t="n">
        <v>4843</v>
      </c>
      <c r="F14" s="49" t="s">
        <v>13</v>
      </c>
      <c r="G14" s="47" t="s">
        <v>12</v>
      </c>
      <c r="H14" s="48" t="n">
        <v>5409</v>
      </c>
      <c r="I14" s="49" t="s">
        <v>13</v>
      </c>
      <c r="J14" s="47" t="s">
        <v>12</v>
      </c>
      <c r="K14" s="48" t="n">
        <f aca="false">SUM(E14:H14)</f>
        <v>10252</v>
      </c>
      <c r="L14" s="49" t="s">
        <v>13</v>
      </c>
      <c r="M14" s="47" t="s">
        <v>12</v>
      </c>
      <c r="N14" s="48" t="n">
        <f aca="false">K14-[1]8月!K14</f>
        <v>0</v>
      </c>
      <c r="O14" s="49" t="s">
        <v>13</v>
      </c>
    </row>
    <row r="15" s="5" customFormat="true" ht="20.25" hidden="false" customHeight="true" outlineLevel="0" collapsed="false">
      <c r="A15" s="28"/>
      <c r="B15" s="24"/>
      <c r="C15" s="40"/>
      <c r="D15" s="41"/>
      <c r="E15" s="25" t="n">
        <f aca="false">SUM(E16:E17)</f>
        <v>48407</v>
      </c>
      <c r="F15" s="27"/>
      <c r="G15" s="41"/>
      <c r="H15" s="25" t="n">
        <f aca="false">SUM(H16:H17)</f>
        <v>48962</v>
      </c>
      <c r="I15" s="27"/>
      <c r="J15" s="41"/>
      <c r="K15" s="25" t="n">
        <f aca="false">SUM(E15:H15)</f>
        <v>97369</v>
      </c>
      <c r="L15" s="27"/>
      <c r="M15" s="41"/>
      <c r="N15" s="25" t="n">
        <f aca="false">K15-[1]8月!K15</f>
        <v>-36</v>
      </c>
      <c r="O15" s="27"/>
    </row>
    <row r="16" s="5" customFormat="true" ht="20.25" hidden="false" customHeight="true" outlineLevel="0" collapsed="false">
      <c r="A16" s="28" t="s">
        <v>16</v>
      </c>
      <c r="B16" s="42" t="n">
        <v>45683</v>
      </c>
      <c r="C16" s="30" t="n">
        <f aca="false">B16-[1]8月!B16</f>
        <v>-21</v>
      </c>
      <c r="D16" s="31" t="s">
        <v>10</v>
      </c>
      <c r="E16" s="32" t="n">
        <v>46330</v>
      </c>
      <c r="F16" s="33" t="s">
        <v>11</v>
      </c>
      <c r="G16" s="31" t="s">
        <v>10</v>
      </c>
      <c r="H16" s="32" t="n">
        <v>45996</v>
      </c>
      <c r="I16" s="33" t="s">
        <v>11</v>
      </c>
      <c r="J16" s="31" t="s">
        <v>10</v>
      </c>
      <c r="K16" s="32" t="n">
        <f aca="false">SUM(E16:H16)</f>
        <v>92326</v>
      </c>
      <c r="L16" s="33" t="s">
        <v>11</v>
      </c>
      <c r="M16" s="31" t="s">
        <v>10</v>
      </c>
      <c r="N16" s="32" t="n">
        <f aca="false">K16-[1]8月!K16</f>
        <v>-56</v>
      </c>
      <c r="O16" s="33" t="s">
        <v>11</v>
      </c>
    </row>
    <row r="17" s="5" customFormat="true" ht="20.25" hidden="true" customHeight="true" outlineLevel="0" collapsed="false">
      <c r="A17" s="34"/>
      <c r="B17" s="43"/>
      <c r="C17" s="36"/>
      <c r="D17" s="47" t="s">
        <v>12</v>
      </c>
      <c r="E17" s="38" t="n">
        <v>2077</v>
      </c>
      <c r="F17" s="39" t="s">
        <v>13</v>
      </c>
      <c r="G17" s="47" t="s">
        <v>12</v>
      </c>
      <c r="H17" s="38" t="n">
        <v>2966</v>
      </c>
      <c r="I17" s="39" t="s">
        <v>13</v>
      </c>
      <c r="J17" s="47" t="s">
        <v>12</v>
      </c>
      <c r="K17" s="38" t="n">
        <f aca="false">SUM(E17:H17)</f>
        <v>5043</v>
      </c>
      <c r="L17" s="39" t="s">
        <v>13</v>
      </c>
      <c r="M17" s="47" t="s">
        <v>12</v>
      </c>
      <c r="N17" s="38" t="n">
        <f aca="false">K17-[1]8月!K17</f>
        <v>20</v>
      </c>
      <c r="O17" s="39" t="s">
        <v>13</v>
      </c>
    </row>
    <row r="18" s="5" customFormat="true" ht="20.25" hidden="false" customHeight="true" outlineLevel="0" collapsed="false">
      <c r="A18" s="23"/>
      <c r="B18" s="24"/>
      <c r="C18" s="40"/>
      <c r="D18" s="41"/>
      <c r="E18" s="25" t="n">
        <f aca="false">SUM(E19:E20)</f>
        <v>45507</v>
      </c>
      <c r="F18" s="27"/>
      <c r="G18" s="41"/>
      <c r="H18" s="25" t="n">
        <f aca="false">SUM(H19:H20)</f>
        <v>44228</v>
      </c>
      <c r="I18" s="27"/>
      <c r="J18" s="41"/>
      <c r="K18" s="25" t="n">
        <f aca="false">SUM(E18:H18)</f>
        <v>89735</v>
      </c>
      <c r="L18" s="27"/>
      <c r="M18" s="41"/>
      <c r="N18" s="25" t="n">
        <f aca="false">K18-[1]8月!K18</f>
        <v>-93</v>
      </c>
      <c r="O18" s="27"/>
    </row>
    <row r="19" s="5" customFormat="true" ht="20.25" hidden="false" customHeight="true" outlineLevel="0" collapsed="false">
      <c r="A19" s="28" t="s">
        <v>17</v>
      </c>
      <c r="B19" s="42" t="n">
        <v>39089</v>
      </c>
      <c r="C19" s="30" t="n">
        <f aca="false">B19-[1]8月!B19</f>
        <v>-37</v>
      </c>
      <c r="D19" s="31" t="s">
        <v>10</v>
      </c>
      <c r="E19" s="32" t="n">
        <v>44793</v>
      </c>
      <c r="F19" s="33" t="s">
        <v>11</v>
      </c>
      <c r="G19" s="31" t="s">
        <v>10</v>
      </c>
      <c r="H19" s="32" t="n">
        <v>43291</v>
      </c>
      <c r="I19" s="33" t="s">
        <v>11</v>
      </c>
      <c r="J19" s="31" t="s">
        <v>10</v>
      </c>
      <c r="K19" s="32" t="n">
        <f aca="false">SUM(E19:H19)</f>
        <v>88084</v>
      </c>
      <c r="L19" s="33" t="s">
        <v>11</v>
      </c>
      <c r="M19" s="31" t="s">
        <v>10</v>
      </c>
      <c r="N19" s="32" t="n">
        <f aca="false">K19-[1]8月!K19</f>
        <v>-72</v>
      </c>
      <c r="O19" s="33" t="s">
        <v>11</v>
      </c>
    </row>
    <row r="20" s="5" customFormat="true" ht="20.25" hidden="true" customHeight="true" outlineLevel="0" collapsed="false">
      <c r="A20" s="34"/>
      <c r="B20" s="43"/>
      <c r="C20" s="36"/>
      <c r="D20" s="47" t="s">
        <v>12</v>
      </c>
      <c r="E20" s="38" t="n">
        <v>714</v>
      </c>
      <c r="F20" s="39" t="s">
        <v>13</v>
      </c>
      <c r="G20" s="47" t="s">
        <v>12</v>
      </c>
      <c r="H20" s="38" t="n">
        <v>937</v>
      </c>
      <c r="I20" s="39" t="s">
        <v>13</v>
      </c>
      <c r="J20" s="47" t="s">
        <v>12</v>
      </c>
      <c r="K20" s="38" t="n">
        <f aca="false">SUM(E20:H20)</f>
        <v>1651</v>
      </c>
      <c r="L20" s="39" t="s">
        <v>13</v>
      </c>
      <c r="M20" s="47" t="s">
        <v>12</v>
      </c>
      <c r="N20" s="38" t="n">
        <f aca="false">K20-[1]8月!K20</f>
        <v>-21</v>
      </c>
      <c r="O20" s="39" t="s">
        <v>13</v>
      </c>
    </row>
    <row r="21" s="5" customFormat="true" ht="20.25" hidden="false" customHeight="true" outlineLevel="0" collapsed="false">
      <c r="A21" s="23"/>
      <c r="B21" s="24"/>
      <c r="C21" s="40"/>
      <c r="D21" s="41"/>
      <c r="E21" s="25" t="n">
        <f aca="false">SUM(E22:E23)</f>
        <v>27772</v>
      </c>
      <c r="F21" s="27"/>
      <c r="G21" s="41"/>
      <c r="H21" s="25" t="n">
        <f aca="false">SUM(H22:H23)</f>
        <v>25784</v>
      </c>
      <c r="I21" s="27"/>
      <c r="J21" s="41"/>
      <c r="K21" s="25" t="n">
        <f aca="false">SUM(E21:H21)</f>
        <v>53556</v>
      </c>
      <c r="L21" s="27"/>
      <c r="M21" s="41"/>
      <c r="N21" s="25" t="n">
        <f aca="false">K21-[1]8月!K21</f>
        <v>6</v>
      </c>
      <c r="O21" s="27"/>
    </row>
    <row r="22" s="5" customFormat="true" ht="20.25" hidden="false" customHeight="true" outlineLevel="0" collapsed="false">
      <c r="A22" s="28" t="s">
        <v>18</v>
      </c>
      <c r="B22" s="42" t="n">
        <v>23113</v>
      </c>
      <c r="C22" s="30" t="n">
        <f aca="false">B22-[1]8月!B22</f>
        <v>26</v>
      </c>
      <c r="D22" s="31" t="s">
        <v>10</v>
      </c>
      <c r="E22" s="32" t="n">
        <v>27342</v>
      </c>
      <c r="F22" s="33" t="s">
        <v>11</v>
      </c>
      <c r="G22" s="31" t="s">
        <v>10</v>
      </c>
      <c r="H22" s="32" t="n">
        <v>25223</v>
      </c>
      <c r="I22" s="33" t="s">
        <v>11</v>
      </c>
      <c r="J22" s="31" t="s">
        <v>10</v>
      </c>
      <c r="K22" s="32" t="n">
        <f aca="false">SUM(E22:H22)</f>
        <v>52565</v>
      </c>
      <c r="L22" s="33" t="s">
        <v>11</v>
      </c>
      <c r="M22" s="31" t="s">
        <v>10</v>
      </c>
      <c r="N22" s="32" t="n">
        <f aca="false">K22-[1]8月!K22</f>
        <v>19</v>
      </c>
      <c r="O22" s="33" t="s">
        <v>11</v>
      </c>
    </row>
    <row r="23" s="5" customFormat="true" ht="20.25" hidden="true" customHeight="true" outlineLevel="0" collapsed="false">
      <c r="A23" s="50"/>
      <c r="B23" s="43"/>
      <c r="C23" s="36"/>
      <c r="D23" s="47" t="s">
        <v>12</v>
      </c>
      <c r="E23" s="38" t="n">
        <v>430</v>
      </c>
      <c r="F23" s="39" t="s">
        <v>13</v>
      </c>
      <c r="G23" s="47" t="s">
        <v>12</v>
      </c>
      <c r="H23" s="38" t="n">
        <v>561</v>
      </c>
      <c r="I23" s="39" t="s">
        <v>13</v>
      </c>
      <c r="J23" s="47" t="s">
        <v>12</v>
      </c>
      <c r="K23" s="38" t="n">
        <f aca="false">SUM(E23:H23)</f>
        <v>991</v>
      </c>
      <c r="L23" s="39" t="s">
        <v>13</v>
      </c>
      <c r="M23" s="47" t="s">
        <v>12</v>
      </c>
      <c r="N23" s="51" t="n">
        <f aca="false">K23-[1]8月!K23</f>
        <v>-13</v>
      </c>
      <c r="O23" s="39" t="s">
        <v>13</v>
      </c>
    </row>
    <row r="24" s="5" customFormat="true" ht="20.25" hidden="false" customHeight="true" outlineLevel="0" collapsed="false">
      <c r="A24" s="52"/>
      <c r="B24" s="53"/>
      <c r="C24" s="54"/>
      <c r="D24" s="55"/>
      <c r="E24" s="56" t="n">
        <f aca="false">E6+E9+E12+E15+E18+E21</f>
        <v>344079</v>
      </c>
      <c r="F24" s="57"/>
      <c r="G24" s="55"/>
      <c r="H24" s="56" t="n">
        <f aca="false">H6+H9+H12+H15+H18+H21</f>
        <v>332774</v>
      </c>
      <c r="I24" s="57"/>
      <c r="J24" s="55"/>
      <c r="K24" s="56" t="n">
        <f aca="false">K6+K9+K12+K15+K18+K21</f>
        <v>676853</v>
      </c>
      <c r="L24" s="57"/>
      <c r="M24" s="55"/>
      <c r="N24" s="56" t="n">
        <f aca="false">K24-[1]8月!K24</f>
        <v>-221</v>
      </c>
      <c r="O24" s="58"/>
    </row>
    <row r="25" s="5" customFormat="true" ht="20.25" hidden="false" customHeight="true" outlineLevel="0" collapsed="false">
      <c r="A25" s="59" t="s">
        <v>19</v>
      </c>
      <c r="B25" s="42" t="n">
        <f aca="false">SUM(B6:B22)</f>
        <v>303288</v>
      </c>
      <c r="C25" s="30" t="n">
        <f aca="false">SUM(C6:C22)</f>
        <v>-51</v>
      </c>
      <c r="D25" s="31" t="s">
        <v>10</v>
      </c>
      <c r="E25" s="32" t="n">
        <f aca="false">E7+E10+E13+E16+E19+E22</f>
        <v>332674</v>
      </c>
      <c r="F25" s="33" t="s">
        <v>11</v>
      </c>
      <c r="G25" s="31" t="s">
        <v>10</v>
      </c>
      <c r="H25" s="32" t="n">
        <f aca="false">H7+H10+H13+H16+H19+H22</f>
        <v>319003</v>
      </c>
      <c r="I25" s="33" t="s">
        <v>11</v>
      </c>
      <c r="J25" s="31" t="s">
        <v>10</v>
      </c>
      <c r="K25" s="32" t="n">
        <f aca="false">K7+K10+K13+K16+K19+K22</f>
        <v>651677</v>
      </c>
      <c r="L25" s="33" t="s">
        <v>11</v>
      </c>
      <c r="M25" s="31" t="s">
        <v>10</v>
      </c>
      <c r="N25" s="32" t="n">
        <f aca="false">K25-[1]8月!K25</f>
        <v>-227</v>
      </c>
      <c r="O25" s="60" t="s">
        <v>11</v>
      </c>
    </row>
    <row r="26" s="68" customFormat="true" ht="20.25" hidden="false" customHeight="true" outlineLevel="0" collapsed="false">
      <c r="A26" s="61"/>
      <c r="B26" s="62"/>
      <c r="C26" s="63"/>
      <c r="D26" s="64" t="s">
        <v>12</v>
      </c>
      <c r="E26" s="65" t="n">
        <f aca="false">E8+E11+E14+E17+E20+E23</f>
        <v>11405</v>
      </c>
      <c r="F26" s="66" t="s">
        <v>13</v>
      </c>
      <c r="G26" s="64" t="s">
        <v>12</v>
      </c>
      <c r="H26" s="65" t="n">
        <f aca="false">H8+H11+H14+H17+H20+H23</f>
        <v>13771</v>
      </c>
      <c r="I26" s="66" t="s">
        <v>13</v>
      </c>
      <c r="J26" s="64" t="s">
        <v>12</v>
      </c>
      <c r="K26" s="65" t="n">
        <f aca="false">K8+K11+K14+K17+K20+K23</f>
        <v>25176</v>
      </c>
      <c r="L26" s="66" t="s">
        <v>13</v>
      </c>
      <c r="M26" s="64" t="s">
        <v>12</v>
      </c>
      <c r="N26" s="65" t="n">
        <f aca="false">K26-[1]8月!K26</f>
        <v>6</v>
      </c>
      <c r="O26" s="67" t="s">
        <v>13</v>
      </c>
    </row>
    <row r="27" s="5" customFormat="true" ht="20.25" hidden="false" customHeight="true" outlineLevel="0" collapsed="false">
      <c r="A27" s="69"/>
      <c r="B27" s="69"/>
      <c r="C27" s="69"/>
      <c r="D27" s="69"/>
      <c r="E27" s="70"/>
      <c r="F27" s="69"/>
      <c r="G27" s="69"/>
      <c r="H27" s="70"/>
      <c r="I27" s="69"/>
      <c r="J27" s="69"/>
      <c r="K27" s="70"/>
      <c r="L27" s="69"/>
      <c r="M27" s="69"/>
      <c r="N27" s="70"/>
      <c r="O27" s="69"/>
    </row>
    <row r="28" s="5" customFormat="true" ht="20.25" hidden="false" customHeight="true" outlineLevel="0" collapsed="false">
      <c r="A28" s="71" t="s">
        <v>20</v>
      </c>
      <c r="B28" s="72"/>
      <c r="C28" s="73"/>
      <c r="D28" s="74"/>
      <c r="E28" s="75" t="n">
        <v>342553</v>
      </c>
      <c r="F28" s="76"/>
      <c r="G28" s="77"/>
      <c r="H28" s="75" t="n">
        <v>330706</v>
      </c>
      <c r="I28" s="76"/>
      <c r="J28" s="77"/>
      <c r="K28" s="75" t="n">
        <v>673259</v>
      </c>
      <c r="L28" s="78"/>
      <c r="M28" s="74"/>
      <c r="N28" s="79" t="n">
        <f aca="false">K24-K28</f>
        <v>3594</v>
      </c>
      <c r="O28" s="27"/>
    </row>
    <row r="29" s="5" customFormat="true" ht="20.25" hidden="false" customHeight="true" outlineLevel="0" collapsed="false">
      <c r="A29" s="80" t="s">
        <v>21</v>
      </c>
      <c r="B29" s="81" t="n">
        <v>300716</v>
      </c>
      <c r="C29" s="82" t="n">
        <f aca="false">B25-B29</f>
        <v>2572</v>
      </c>
      <c r="D29" s="83" t="s">
        <v>10</v>
      </c>
      <c r="E29" s="84" t="n">
        <v>331701</v>
      </c>
      <c r="F29" s="85" t="s">
        <v>11</v>
      </c>
      <c r="G29" s="86" t="s">
        <v>10</v>
      </c>
      <c r="H29" s="84" t="n">
        <v>317425</v>
      </c>
      <c r="I29" s="85" t="s">
        <v>11</v>
      </c>
      <c r="J29" s="86" t="s">
        <v>10</v>
      </c>
      <c r="K29" s="84" t="n">
        <v>649126</v>
      </c>
      <c r="L29" s="87" t="s">
        <v>11</v>
      </c>
      <c r="M29" s="88" t="s">
        <v>10</v>
      </c>
      <c r="N29" s="89" t="n">
        <f aca="false">K25-K29</f>
        <v>2551</v>
      </c>
      <c r="O29" s="33" t="s">
        <v>11</v>
      </c>
    </row>
    <row r="30" s="68" customFormat="true" ht="20.25" hidden="false" customHeight="true" outlineLevel="0" collapsed="false">
      <c r="A30" s="90"/>
      <c r="B30" s="91"/>
      <c r="C30" s="92"/>
      <c r="D30" s="93" t="s">
        <v>12</v>
      </c>
      <c r="E30" s="94" t="n">
        <v>10852</v>
      </c>
      <c r="F30" s="95" t="s">
        <v>13</v>
      </c>
      <c r="G30" s="96" t="s">
        <v>12</v>
      </c>
      <c r="H30" s="94" t="n">
        <v>13281</v>
      </c>
      <c r="I30" s="95" t="s">
        <v>13</v>
      </c>
      <c r="J30" s="96" t="s">
        <v>12</v>
      </c>
      <c r="K30" s="94" t="n">
        <v>24133</v>
      </c>
      <c r="L30" s="97" t="s">
        <v>13</v>
      </c>
      <c r="M30" s="93" t="s">
        <v>12</v>
      </c>
      <c r="N30" s="98" t="n">
        <f aca="false">K26-K30</f>
        <v>1043</v>
      </c>
      <c r="O30" s="99" t="s">
        <v>13</v>
      </c>
    </row>
    <row r="31" s="5" customFormat="true" ht="17.25" hidden="false" customHeight="true" outlineLevel="0" collapsed="false">
      <c r="E31" s="100"/>
      <c r="I31" s="101" t="s">
        <v>22</v>
      </c>
      <c r="L31" s="100"/>
      <c r="M31" s="100"/>
      <c r="N31" s="100"/>
      <c r="O31" s="100"/>
      <c r="P31" s="100"/>
    </row>
    <row r="32" s="5" customFormat="true" ht="17.25" hidden="false" customHeight="true" outlineLevel="0" collapsed="false">
      <c r="E32" s="100"/>
      <c r="I32" s="101" t="s">
        <v>23</v>
      </c>
      <c r="L32" s="100"/>
      <c r="M32" s="100"/>
      <c r="N32" s="100"/>
      <c r="O32" s="100"/>
      <c r="P32" s="100"/>
    </row>
    <row r="33" customFormat="false" ht="17.25" hidden="false" customHeight="true" outlineLevel="0" collapsed="false">
      <c r="I33" s="101" t="s">
        <v>24</v>
      </c>
    </row>
  </sheetData>
  <mergeCells count="1">
    <mergeCell ref="E1:H1"/>
  </mergeCells>
  <printOptions headings="false" gridLines="false" gridLinesSet="true" horizontalCentered="false" verticalCentered="false"/>
  <pageMargins left="0.7875" right="1.02986111111111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09-02T04:45:38Z</cp:lastPrinted>
  <dcterms:modified xsi:type="dcterms:W3CDTF">2009-09-02T04:51:27Z</dcterms:modified>
  <cp:revision>0</cp:revision>
  <dc:subject/>
  <dc:title/>
</cp:coreProperties>
</file>