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</sheets>
  <externalReferences>
    <externalReference r:id="rId3"/>
  </externalReferences>
  <definedNames>
    <definedName function="false" hidden="false" localSheetId="0" name="_xlnm.Print_Area" vbProcedure="false">5月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ず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259280</xdr:colOff>
      <xdr:row>5</xdr:row>
      <xdr:rowOff>9000</xdr:rowOff>
    </xdr:to>
    <xdr:sp>
      <xdr:nvSpPr>
        <xdr:cNvPr id="0" name="Line 2"/>
        <xdr:cNvSpPr/>
      </xdr:nvSpPr>
      <xdr:spPr>
        <a:xfrm>
          <a:off x="0" y="476280"/>
          <a:ext cx="125928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1&#24180;&#24230;&#12398;&#20154;&#21475;&#12398;&#29694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前年度3月"/>
      <sheetName val="Sheet1"/>
    </sheetNames>
    <sheetDataSet>
      <sheetData sheetId="0">
        <row r="6">
          <cell r="K6">
            <v>135879</v>
          </cell>
        </row>
        <row r="7">
          <cell r="B7">
            <v>59963</v>
          </cell>
        </row>
        <row r="7">
          <cell r="K7">
            <v>132261</v>
          </cell>
        </row>
        <row r="8">
          <cell r="K8">
            <v>3618</v>
          </cell>
        </row>
        <row r="9">
          <cell r="K9">
            <v>55454</v>
          </cell>
        </row>
        <row r="10">
          <cell r="B10">
            <v>25259</v>
          </cell>
        </row>
        <row r="10">
          <cell r="K10">
            <v>52055</v>
          </cell>
        </row>
        <row r="11">
          <cell r="K11">
            <v>3399</v>
          </cell>
        </row>
        <row r="12">
          <cell r="K12">
            <v>243780</v>
          </cell>
        </row>
        <row r="13">
          <cell r="B13">
            <v>109344</v>
          </cell>
        </row>
        <row r="13">
          <cell r="K13">
            <v>233519</v>
          </cell>
        </row>
        <row r="14">
          <cell r="K14">
            <v>10261</v>
          </cell>
        </row>
        <row r="15">
          <cell r="K15">
            <v>97160</v>
          </cell>
        </row>
        <row r="16">
          <cell r="B16">
            <v>45531</v>
          </cell>
        </row>
        <row r="16">
          <cell r="K16">
            <v>92233</v>
          </cell>
        </row>
        <row r="17">
          <cell r="K17">
            <v>4927</v>
          </cell>
        </row>
        <row r="18">
          <cell r="K18">
            <v>89732</v>
          </cell>
        </row>
        <row r="19">
          <cell r="B19">
            <v>39039</v>
          </cell>
        </row>
        <row r="19">
          <cell r="K19">
            <v>88050</v>
          </cell>
        </row>
        <row r="20">
          <cell r="K20">
            <v>1682</v>
          </cell>
        </row>
        <row r="21">
          <cell r="K21">
            <v>53495</v>
          </cell>
        </row>
        <row r="22">
          <cell r="B22">
            <v>22986</v>
          </cell>
        </row>
        <row r="22">
          <cell r="K22">
            <v>52482</v>
          </cell>
        </row>
        <row r="23">
          <cell r="K23">
            <v>1013</v>
          </cell>
        </row>
        <row r="24">
          <cell r="K24">
            <v>675500</v>
          </cell>
        </row>
        <row r="25">
          <cell r="K25">
            <v>650600</v>
          </cell>
        </row>
        <row r="26">
          <cell r="K26">
            <v>249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16" activeCellId="0" sqref="N16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4.13"/>
    <col collapsed="false" customWidth="true" hidden="false" outlineLevel="0" max="15" min="15" style="2" width="2.56"/>
    <col collapsed="false" customWidth="false" hidden="false" outlineLevel="0" max="257" min="16" style="1" width="8.56"/>
  </cols>
  <sheetData>
    <row r="1" customFormat="false" ht="18.75" hidden="false" customHeight="true" outlineLevel="0" collapsed="false">
      <c r="E1" s="3" t="s">
        <v>0</v>
      </c>
      <c r="F1" s="3"/>
      <c r="G1" s="3"/>
      <c r="H1" s="3"/>
    </row>
    <row r="2" s="7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  <c r="P3" s="13"/>
    </row>
    <row r="4" s="7" customFormat="true" ht="20.25" hidden="false" customHeight="true" outlineLevel="0" collapsed="false">
      <c r="A4" s="14"/>
      <c r="B4" s="15" t="s">
        <v>3</v>
      </c>
      <c r="C4" s="16" t="s">
        <v>4</v>
      </c>
      <c r="D4" s="17"/>
      <c r="E4" s="16" t="s">
        <v>5</v>
      </c>
      <c r="F4" s="18"/>
      <c r="G4" s="16"/>
      <c r="H4" s="16" t="s">
        <v>6</v>
      </c>
      <c r="I4" s="16"/>
      <c r="J4" s="17"/>
      <c r="K4" s="16" t="s">
        <v>7</v>
      </c>
      <c r="L4" s="18"/>
      <c r="M4" s="17"/>
      <c r="N4" s="16" t="s">
        <v>4</v>
      </c>
      <c r="O4" s="18"/>
      <c r="P4" s="13"/>
    </row>
    <row r="5" s="7" customFormat="true" ht="20.25" hidden="false" customHeight="true" outlineLevel="0" collapsed="false">
      <c r="A5" s="19" t="s">
        <v>8</v>
      </c>
      <c r="B5" s="20"/>
      <c r="C5" s="21"/>
      <c r="D5" s="19"/>
      <c r="E5" s="21"/>
      <c r="F5" s="22"/>
      <c r="G5" s="21"/>
      <c r="H5" s="21"/>
      <c r="I5" s="21"/>
      <c r="J5" s="19"/>
      <c r="K5" s="21"/>
      <c r="L5" s="22"/>
      <c r="M5" s="19"/>
      <c r="N5" s="21"/>
      <c r="O5" s="22"/>
      <c r="P5" s="13"/>
    </row>
    <row r="6" s="7" customFormat="true" ht="20.25" hidden="false" customHeight="true" outlineLevel="0" collapsed="false">
      <c r="A6" s="23"/>
      <c r="B6" s="24"/>
      <c r="C6" s="25"/>
      <c r="D6" s="26"/>
      <c r="E6" s="25" t="n">
        <f aca="false">SUM(E7:E8)</f>
        <v>69467</v>
      </c>
      <c r="F6" s="27"/>
      <c r="G6" s="26"/>
      <c r="H6" s="25" t="n">
        <f aca="false">SUM(H7:H8)</f>
        <v>66798</v>
      </c>
      <c r="I6" s="27"/>
      <c r="J6" s="26"/>
      <c r="K6" s="25" t="n">
        <f aca="false">SUM(E6:H6)</f>
        <v>136265</v>
      </c>
      <c r="L6" s="27"/>
      <c r="M6" s="26"/>
      <c r="N6" s="25" t="n">
        <f aca="false">K6-[1]4月!K6</f>
        <v>386</v>
      </c>
      <c r="O6" s="27"/>
      <c r="P6" s="13"/>
    </row>
    <row r="7" s="7" customFormat="true" ht="20.25" hidden="false" customHeight="true" outlineLevel="0" collapsed="false">
      <c r="A7" s="28" t="s">
        <v>9</v>
      </c>
      <c r="B7" s="29" t="n">
        <v>60179</v>
      </c>
      <c r="C7" s="30" t="n">
        <f aca="false">B7-[1]4月!B7</f>
        <v>216</v>
      </c>
      <c r="D7" s="31" t="s">
        <v>10</v>
      </c>
      <c r="E7" s="32" t="n">
        <v>67807</v>
      </c>
      <c r="F7" s="33" t="s">
        <v>11</v>
      </c>
      <c r="G7" s="31" t="s">
        <v>10</v>
      </c>
      <c r="H7" s="32" t="n">
        <v>64760</v>
      </c>
      <c r="I7" s="33" t="s">
        <v>11</v>
      </c>
      <c r="J7" s="31" t="s">
        <v>10</v>
      </c>
      <c r="K7" s="32" t="n">
        <f aca="false">SUM(E7:H7)</f>
        <v>132567</v>
      </c>
      <c r="L7" s="33" t="s">
        <v>11</v>
      </c>
      <c r="M7" s="31" t="s">
        <v>10</v>
      </c>
      <c r="N7" s="32" t="n">
        <f aca="false">K7-[1]4月!K7</f>
        <v>306</v>
      </c>
      <c r="O7" s="33" t="s">
        <v>11</v>
      </c>
      <c r="P7" s="13"/>
    </row>
    <row r="8" s="7" customFormat="true" ht="20.25" hidden="true" customHeight="true" outlineLevel="0" collapsed="false">
      <c r="A8" s="34"/>
      <c r="B8" s="35"/>
      <c r="C8" s="36"/>
      <c r="D8" s="37" t="s">
        <v>12</v>
      </c>
      <c r="E8" s="38" t="n">
        <v>1660</v>
      </c>
      <c r="F8" s="39" t="s">
        <v>13</v>
      </c>
      <c r="G8" s="37" t="s">
        <v>12</v>
      </c>
      <c r="H8" s="38" t="n">
        <v>2038</v>
      </c>
      <c r="I8" s="39" t="s">
        <v>13</v>
      </c>
      <c r="J8" s="37" t="s">
        <v>12</v>
      </c>
      <c r="K8" s="38" t="n">
        <f aca="false">SUM(E8:H8)</f>
        <v>3698</v>
      </c>
      <c r="L8" s="39" t="s">
        <v>13</v>
      </c>
      <c r="M8" s="37" t="s">
        <v>12</v>
      </c>
      <c r="N8" s="38" t="n">
        <f aca="false">K8-[1]4月!K8</f>
        <v>80</v>
      </c>
      <c r="O8" s="39" t="s">
        <v>13</v>
      </c>
      <c r="P8" s="13"/>
    </row>
    <row r="9" s="7" customFormat="true" ht="20.25" hidden="false" customHeight="true" outlineLevel="0" collapsed="false">
      <c r="A9" s="23"/>
      <c r="B9" s="24"/>
      <c r="C9" s="40"/>
      <c r="D9" s="41"/>
      <c r="E9" s="25" t="n">
        <f aca="false">SUM(E10:E11)</f>
        <v>27525</v>
      </c>
      <c r="F9" s="27"/>
      <c r="G9" s="41"/>
      <c r="H9" s="25" t="n">
        <f aca="false">SUM(H10:H11)</f>
        <v>28013</v>
      </c>
      <c r="I9" s="27"/>
      <c r="J9" s="41"/>
      <c r="K9" s="25" t="n">
        <f aca="false">SUM(E9:H9)</f>
        <v>55538</v>
      </c>
      <c r="L9" s="27"/>
      <c r="M9" s="41"/>
      <c r="N9" s="25" t="n">
        <f aca="false">K9-[1]4月!K9</f>
        <v>84</v>
      </c>
      <c r="O9" s="27"/>
      <c r="P9" s="13"/>
    </row>
    <row r="10" s="7" customFormat="true" ht="20.25" hidden="false" customHeight="true" outlineLevel="0" collapsed="false">
      <c r="A10" s="28" t="s">
        <v>14</v>
      </c>
      <c r="B10" s="42" t="n">
        <v>25334</v>
      </c>
      <c r="C10" s="30" t="n">
        <f aca="false">B10-[1]4月!B10</f>
        <v>75</v>
      </c>
      <c r="D10" s="31" t="s">
        <v>10</v>
      </c>
      <c r="E10" s="32" t="n">
        <v>25888</v>
      </c>
      <c r="F10" s="33" t="s">
        <v>11</v>
      </c>
      <c r="G10" s="31" t="s">
        <v>10</v>
      </c>
      <c r="H10" s="32" t="n">
        <v>26219</v>
      </c>
      <c r="I10" s="33" t="s">
        <v>11</v>
      </c>
      <c r="J10" s="31" t="s">
        <v>10</v>
      </c>
      <c r="K10" s="32" t="n">
        <f aca="false">SUM(E10:H10)</f>
        <v>52107</v>
      </c>
      <c r="L10" s="33" t="s">
        <v>11</v>
      </c>
      <c r="M10" s="31" t="s">
        <v>10</v>
      </c>
      <c r="N10" s="32" t="n">
        <f aca="false">K10-[1]4月!K10</f>
        <v>52</v>
      </c>
      <c r="O10" s="33" t="s">
        <v>11</v>
      </c>
      <c r="P10" s="13"/>
    </row>
    <row r="11" s="7" customFormat="true" ht="20.25" hidden="true" customHeight="true" outlineLevel="0" collapsed="false">
      <c r="A11" s="34"/>
      <c r="B11" s="43"/>
      <c r="C11" s="36"/>
      <c r="D11" s="37" t="s">
        <v>12</v>
      </c>
      <c r="E11" s="38" t="n">
        <v>1637</v>
      </c>
      <c r="F11" s="39" t="s">
        <v>13</v>
      </c>
      <c r="G11" s="37" t="s">
        <v>12</v>
      </c>
      <c r="H11" s="38" t="n">
        <v>1794</v>
      </c>
      <c r="I11" s="39" t="s">
        <v>13</v>
      </c>
      <c r="J11" s="37" t="s">
        <v>12</v>
      </c>
      <c r="K11" s="38" t="n">
        <f aca="false">SUM(E11:H11)</f>
        <v>3431</v>
      </c>
      <c r="L11" s="39" t="s">
        <v>13</v>
      </c>
      <c r="M11" s="37" t="s">
        <v>12</v>
      </c>
      <c r="N11" s="38" t="n">
        <f aca="false">K11-[1]4月!K11</f>
        <v>32</v>
      </c>
      <c r="O11" s="39" t="s">
        <v>13</v>
      </c>
      <c r="P11" s="13"/>
    </row>
    <row r="12" s="7" customFormat="true" ht="20.25" hidden="false" customHeight="true" outlineLevel="0" collapsed="false">
      <c r="A12" s="23"/>
      <c r="B12" s="24"/>
      <c r="C12" s="40"/>
      <c r="D12" s="41"/>
      <c r="E12" s="25" t="n">
        <f aca="false">SUM(E13:E14)</f>
        <v>125510</v>
      </c>
      <c r="F12" s="27"/>
      <c r="G12" s="41"/>
      <c r="H12" s="25" t="n">
        <f aca="false">SUM(H13:H14)</f>
        <v>118661</v>
      </c>
      <c r="I12" s="27"/>
      <c r="J12" s="41"/>
      <c r="K12" s="25" t="n">
        <f aca="false">SUM(E12:H12)</f>
        <v>244171</v>
      </c>
      <c r="L12" s="27"/>
      <c r="M12" s="41"/>
      <c r="N12" s="25" t="n">
        <f aca="false">K12-[1]4月!K12</f>
        <v>391</v>
      </c>
      <c r="O12" s="27"/>
      <c r="P12" s="13"/>
    </row>
    <row r="13" s="7" customFormat="true" ht="20.25" hidden="false" customHeight="true" outlineLevel="0" collapsed="false">
      <c r="A13" s="28" t="s">
        <v>15</v>
      </c>
      <c r="B13" s="42" t="n">
        <v>109807</v>
      </c>
      <c r="C13" s="30" t="n">
        <f aca="false">B13-[1]4月!B13</f>
        <v>463</v>
      </c>
      <c r="D13" s="31" t="s">
        <v>10</v>
      </c>
      <c r="E13" s="32" t="n">
        <v>120646</v>
      </c>
      <c r="F13" s="33" t="s">
        <v>11</v>
      </c>
      <c r="G13" s="44" t="s">
        <v>10</v>
      </c>
      <c r="H13" s="32" t="n">
        <v>113273</v>
      </c>
      <c r="I13" s="33" t="s">
        <v>11</v>
      </c>
      <c r="J13" s="44" t="s">
        <v>10</v>
      </c>
      <c r="K13" s="32" t="n">
        <f aca="false">SUM(E13:H13)</f>
        <v>233919</v>
      </c>
      <c r="L13" s="33" t="s">
        <v>11</v>
      </c>
      <c r="M13" s="31" t="s">
        <v>10</v>
      </c>
      <c r="N13" s="32" t="n">
        <f aca="false">K13-[1]4月!K13</f>
        <v>400</v>
      </c>
      <c r="O13" s="33" t="s">
        <v>11</v>
      </c>
      <c r="P13" s="13"/>
    </row>
    <row r="14" s="7" customFormat="true" ht="20.25" hidden="true" customHeight="true" outlineLevel="0" collapsed="false">
      <c r="A14" s="45"/>
      <c r="B14" s="46"/>
      <c r="C14" s="47"/>
      <c r="D14" s="48" t="s">
        <v>12</v>
      </c>
      <c r="E14" s="49" t="n">
        <v>4864</v>
      </c>
      <c r="F14" s="50" t="s">
        <v>13</v>
      </c>
      <c r="G14" s="48" t="s">
        <v>12</v>
      </c>
      <c r="H14" s="49" t="n">
        <v>5388</v>
      </c>
      <c r="I14" s="50" t="s">
        <v>13</v>
      </c>
      <c r="J14" s="48" t="s">
        <v>12</v>
      </c>
      <c r="K14" s="49" t="n">
        <f aca="false">SUM(E14:H14)</f>
        <v>10252</v>
      </c>
      <c r="L14" s="50" t="s">
        <v>13</v>
      </c>
      <c r="M14" s="48" t="s">
        <v>12</v>
      </c>
      <c r="N14" s="49" t="n">
        <f aca="false">K14-[1]4月!K14</f>
        <v>-9</v>
      </c>
      <c r="O14" s="50" t="s">
        <v>13</v>
      </c>
      <c r="P14" s="13"/>
    </row>
    <row r="15" s="7" customFormat="true" ht="20.25" hidden="false" customHeight="true" outlineLevel="0" collapsed="false">
      <c r="A15" s="28"/>
      <c r="B15" s="24"/>
      <c r="C15" s="40"/>
      <c r="D15" s="41"/>
      <c r="E15" s="25" t="n">
        <f aca="false">SUM(E16:E17)</f>
        <v>48314</v>
      </c>
      <c r="F15" s="27"/>
      <c r="G15" s="41"/>
      <c r="H15" s="25" t="n">
        <f aca="false">SUM(H16:H17)</f>
        <v>48970</v>
      </c>
      <c r="I15" s="27"/>
      <c r="J15" s="41"/>
      <c r="K15" s="25" t="n">
        <f aca="false">SUM(E15:H15)</f>
        <v>97284</v>
      </c>
      <c r="L15" s="27"/>
      <c r="M15" s="41"/>
      <c r="N15" s="25" t="n">
        <f aca="false">K15-[1]4月!K15</f>
        <v>124</v>
      </c>
      <c r="O15" s="27"/>
      <c r="P15" s="13"/>
    </row>
    <row r="16" s="7" customFormat="true" ht="20.25" hidden="false" customHeight="true" outlineLevel="0" collapsed="false">
      <c r="A16" s="28" t="s">
        <v>16</v>
      </c>
      <c r="B16" s="42" t="n">
        <v>45596</v>
      </c>
      <c r="C16" s="30" t="n">
        <f aca="false">B16-[1]4月!B16</f>
        <v>65</v>
      </c>
      <c r="D16" s="31" t="s">
        <v>10</v>
      </c>
      <c r="E16" s="32" t="n">
        <v>46262</v>
      </c>
      <c r="F16" s="33" t="s">
        <v>11</v>
      </c>
      <c r="G16" s="31" t="s">
        <v>10</v>
      </c>
      <c r="H16" s="32" t="n">
        <v>46000</v>
      </c>
      <c r="I16" s="33" t="s">
        <v>11</v>
      </c>
      <c r="J16" s="31" t="s">
        <v>10</v>
      </c>
      <c r="K16" s="32" t="n">
        <f aca="false">SUM(E16:H16)</f>
        <v>92262</v>
      </c>
      <c r="L16" s="33" t="s">
        <v>11</v>
      </c>
      <c r="M16" s="31" t="s">
        <v>10</v>
      </c>
      <c r="N16" s="32" t="n">
        <f aca="false">K16-[1]4月!K16</f>
        <v>29</v>
      </c>
      <c r="O16" s="33" t="s">
        <v>11</v>
      </c>
      <c r="P16" s="13"/>
    </row>
    <row r="17" s="7" customFormat="true" ht="20.25" hidden="true" customHeight="true" outlineLevel="0" collapsed="false">
      <c r="A17" s="34"/>
      <c r="B17" s="43"/>
      <c r="C17" s="36"/>
      <c r="D17" s="48" t="s">
        <v>12</v>
      </c>
      <c r="E17" s="38" t="n">
        <v>2052</v>
      </c>
      <c r="F17" s="39" t="s">
        <v>13</v>
      </c>
      <c r="G17" s="48" t="s">
        <v>12</v>
      </c>
      <c r="H17" s="38" t="n">
        <v>2970</v>
      </c>
      <c r="I17" s="39" t="s">
        <v>13</v>
      </c>
      <c r="J17" s="48" t="s">
        <v>12</v>
      </c>
      <c r="K17" s="38" t="n">
        <f aca="false">SUM(E17:H17)</f>
        <v>5022</v>
      </c>
      <c r="L17" s="39" t="s">
        <v>13</v>
      </c>
      <c r="M17" s="48" t="s">
        <v>12</v>
      </c>
      <c r="N17" s="38" t="n">
        <f aca="false">K17-[1]4月!K17</f>
        <v>95</v>
      </c>
      <c r="O17" s="39" t="s">
        <v>13</v>
      </c>
      <c r="P17" s="13"/>
    </row>
    <row r="18" s="7" customFormat="true" ht="20.25" hidden="false" customHeight="true" outlineLevel="0" collapsed="false">
      <c r="A18" s="23"/>
      <c r="B18" s="24"/>
      <c r="C18" s="40"/>
      <c r="D18" s="41"/>
      <c r="E18" s="25" t="n">
        <f aca="false">SUM(E19:E20)</f>
        <v>45593</v>
      </c>
      <c r="F18" s="27"/>
      <c r="G18" s="41"/>
      <c r="H18" s="25" t="n">
        <f aca="false">SUM(H19:H20)</f>
        <v>44170</v>
      </c>
      <c r="I18" s="27"/>
      <c r="J18" s="41"/>
      <c r="K18" s="25" t="n">
        <f aca="false">SUM(E18:H18)</f>
        <v>89763</v>
      </c>
      <c r="L18" s="27"/>
      <c r="M18" s="41"/>
      <c r="N18" s="25" t="n">
        <f aca="false">K18-[1]4月!K18</f>
        <v>31</v>
      </c>
      <c r="O18" s="27"/>
      <c r="P18" s="13"/>
    </row>
    <row r="19" s="7" customFormat="true" ht="20.25" hidden="false" customHeight="true" outlineLevel="0" collapsed="false">
      <c r="A19" s="28" t="s">
        <v>17</v>
      </c>
      <c r="B19" s="42" t="n">
        <v>39107</v>
      </c>
      <c r="C19" s="30" t="n">
        <f aca="false">B19-[1]4月!B19</f>
        <v>68</v>
      </c>
      <c r="D19" s="31" t="s">
        <v>10</v>
      </c>
      <c r="E19" s="32" t="n">
        <v>44868</v>
      </c>
      <c r="F19" s="33" t="s">
        <v>11</v>
      </c>
      <c r="G19" s="31" t="s">
        <v>10</v>
      </c>
      <c r="H19" s="32" t="n">
        <v>43224</v>
      </c>
      <c r="I19" s="33" t="s">
        <v>11</v>
      </c>
      <c r="J19" s="31" t="s">
        <v>10</v>
      </c>
      <c r="K19" s="32" t="n">
        <f aca="false">SUM(E19:H19)</f>
        <v>88092</v>
      </c>
      <c r="L19" s="33" t="s">
        <v>11</v>
      </c>
      <c r="M19" s="31" t="s">
        <v>10</v>
      </c>
      <c r="N19" s="32" t="n">
        <f aca="false">K19-[1]4月!K19</f>
        <v>42</v>
      </c>
      <c r="O19" s="33" t="s">
        <v>11</v>
      </c>
      <c r="P19" s="13"/>
    </row>
    <row r="20" s="7" customFormat="true" ht="20.25" hidden="true" customHeight="true" outlineLevel="0" collapsed="false">
      <c r="A20" s="34"/>
      <c r="B20" s="43"/>
      <c r="C20" s="36"/>
      <c r="D20" s="48" t="s">
        <v>12</v>
      </c>
      <c r="E20" s="38" t="n">
        <v>725</v>
      </c>
      <c r="F20" s="39" t="s">
        <v>13</v>
      </c>
      <c r="G20" s="48" t="s">
        <v>12</v>
      </c>
      <c r="H20" s="38" t="n">
        <v>946</v>
      </c>
      <c r="I20" s="39" t="s">
        <v>13</v>
      </c>
      <c r="J20" s="48" t="s">
        <v>12</v>
      </c>
      <c r="K20" s="38" t="n">
        <f aca="false">SUM(E20:H20)</f>
        <v>1671</v>
      </c>
      <c r="L20" s="39" t="s">
        <v>13</v>
      </c>
      <c r="M20" s="48" t="s">
        <v>12</v>
      </c>
      <c r="N20" s="38" t="n">
        <f aca="false">K20-[1]4月!K20</f>
        <v>-11</v>
      </c>
      <c r="O20" s="39" t="s">
        <v>13</v>
      </c>
      <c r="P20" s="13"/>
    </row>
    <row r="21" s="7" customFormat="true" ht="20.25" hidden="false" customHeight="true" outlineLevel="0" collapsed="false">
      <c r="A21" s="23"/>
      <c r="B21" s="24"/>
      <c r="C21" s="40"/>
      <c r="D21" s="41"/>
      <c r="E21" s="25" t="n">
        <f aca="false">SUM(E22:E23)</f>
        <v>27713</v>
      </c>
      <c r="F21" s="27"/>
      <c r="G21" s="41"/>
      <c r="H21" s="25" t="n">
        <f aca="false">SUM(H22:H23)</f>
        <v>25790</v>
      </c>
      <c r="I21" s="27"/>
      <c r="J21" s="41"/>
      <c r="K21" s="25" t="n">
        <f aca="false">SUM(E21:H21)</f>
        <v>53503</v>
      </c>
      <c r="L21" s="27"/>
      <c r="M21" s="41"/>
      <c r="N21" s="25" t="n">
        <f aca="false">K21-[1]4月!K21</f>
        <v>8</v>
      </c>
      <c r="O21" s="27"/>
      <c r="P21" s="51"/>
    </row>
    <row r="22" s="7" customFormat="true" ht="20.25" hidden="false" customHeight="true" outlineLevel="0" collapsed="false">
      <c r="A22" s="28" t="s">
        <v>18</v>
      </c>
      <c r="B22" s="42" t="n">
        <v>23015</v>
      </c>
      <c r="C22" s="30" t="n">
        <f aca="false">B22-[1]4月!B22</f>
        <v>29</v>
      </c>
      <c r="D22" s="31" t="s">
        <v>10</v>
      </c>
      <c r="E22" s="32" t="n">
        <v>27279</v>
      </c>
      <c r="F22" s="33" t="s">
        <v>11</v>
      </c>
      <c r="G22" s="31" t="s">
        <v>10</v>
      </c>
      <c r="H22" s="32" t="n">
        <v>25200</v>
      </c>
      <c r="I22" s="33" t="s">
        <v>11</v>
      </c>
      <c r="J22" s="31" t="s">
        <v>10</v>
      </c>
      <c r="K22" s="32" t="n">
        <f aca="false">SUM(E22:H22)</f>
        <v>52479</v>
      </c>
      <c r="L22" s="33" t="s">
        <v>11</v>
      </c>
      <c r="M22" s="31" t="s">
        <v>10</v>
      </c>
      <c r="N22" s="32" t="n">
        <f aca="false">K22-[1]4月!K22</f>
        <v>-3</v>
      </c>
      <c r="O22" s="33" t="s">
        <v>11</v>
      </c>
      <c r="P22" s="51"/>
    </row>
    <row r="23" s="7" customFormat="true" ht="20.25" hidden="true" customHeight="true" outlineLevel="0" collapsed="false">
      <c r="A23" s="52"/>
      <c r="B23" s="43"/>
      <c r="C23" s="36"/>
      <c r="D23" s="48" t="s">
        <v>12</v>
      </c>
      <c r="E23" s="38" t="n">
        <v>434</v>
      </c>
      <c r="F23" s="39" t="s">
        <v>13</v>
      </c>
      <c r="G23" s="48" t="s">
        <v>12</v>
      </c>
      <c r="H23" s="38" t="n">
        <v>590</v>
      </c>
      <c r="I23" s="39" t="s">
        <v>13</v>
      </c>
      <c r="J23" s="48" t="s">
        <v>12</v>
      </c>
      <c r="K23" s="38" t="n">
        <f aca="false">SUM(E23:H23)</f>
        <v>1024</v>
      </c>
      <c r="L23" s="39" t="s">
        <v>13</v>
      </c>
      <c r="M23" s="48" t="s">
        <v>12</v>
      </c>
      <c r="N23" s="53" t="n">
        <f aca="false">K23-[1]4月!K23</f>
        <v>11</v>
      </c>
      <c r="O23" s="54" t="s">
        <v>13</v>
      </c>
    </row>
    <row r="24" s="7" customFormat="true" ht="20.25" hidden="false" customHeight="true" outlineLevel="0" collapsed="false">
      <c r="A24" s="55"/>
      <c r="B24" s="56"/>
      <c r="C24" s="57"/>
      <c r="D24" s="58"/>
      <c r="E24" s="59" t="n">
        <f aca="false">E6+E9+E12+E15+E18+E21</f>
        <v>344122</v>
      </c>
      <c r="F24" s="60"/>
      <c r="G24" s="58"/>
      <c r="H24" s="59" t="n">
        <f aca="false">H6+H9+H12+H15+H18+H21</f>
        <v>332402</v>
      </c>
      <c r="I24" s="60"/>
      <c r="J24" s="58"/>
      <c r="K24" s="59" t="n">
        <f aca="false">K6+K9+K12+K15+K18+K21</f>
        <v>676524</v>
      </c>
      <c r="L24" s="60"/>
      <c r="M24" s="58"/>
      <c r="N24" s="59" t="n">
        <f aca="false">K24-[1]4月!K24</f>
        <v>1024</v>
      </c>
      <c r="O24" s="61"/>
    </row>
    <row r="25" s="7" customFormat="true" ht="20.25" hidden="false" customHeight="true" outlineLevel="0" collapsed="false">
      <c r="A25" s="62" t="s">
        <v>19</v>
      </c>
      <c r="B25" s="42" t="n">
        <f aca="false">SUM(B6:B22)</f>
        <v>303038</v>
      </c>
      <c r="C25" s="30" t="n">
        <f aca="false">SUM(C6:C22)</f>
        <v>916</v>
      </c>
      <c r="D25" s="31" t="s">
        <v>10</v>
      </c>
      <c r="E25" s="32" t="n">
        <f aca="false">E7+E10+E13+E16+E19+E22</f>
        <v>332750</v>
      </c>
      <c r="F25" s="33" t="s">
        <v>11</v>
      </c>
      <c r="G25" s="31" t="s">
        <v>10</v>
      </c>
      <c r="H25" s="32" t="n">
        <f aca="false">H7+H10+H13+H16+H19+H22</f>
        <v>318676</v>
      </c>
      <c r="I25" s="33" t="s">
        <v>11</v>
      </c>
      <c r="J25" s="31" t="s">
        <v>10</v>
      </c>
      <c r="K25" s="32" t="n">
        <f aca="false">K7+K10+K13+K16+K19+K22</f>
        <v>651426</v>
      </c>
      <c r="L25" s="33" t="s">
        <v>11</v>
      </c>
      <c r="M25" s="31" t="s">
        <v>10</v>
      </c>
      <c r="N25" s="32" t="n">
        <f aca="false">K25-[1]4月!K25</f>
        <v>826</v>
      </c>
      <c r="O25" s="63" t="s">
        <v>11</v>
      </c>
    </row>
    <row r="26" s="71" customFormat="true" ht="20.25" hidden="false" customHeight="true" outlineLevel="0" collapsed="false">
      <c r="A26" s="64"/>
      <c r="B26" s="65"/>
      <c r="C26" s="66"/>
      <c r="D26" s="67" t="s">
        <v>12</v>
      </c>
      <c r="E26" s="68" t="n">
        <f aca="false">E8+E11+E14+E17+E20+E23</f>
        <v>11372</v>
      </c>
      <c r="F26" s="69" t="s">
        <v>13</v>
      </c>
      <c r="G26" s="67" t="s">
        <v>12</v>
      </c>
      <c r="H26" s="68" t="n">
        <f aca="false">H8+H11+H14+H17+H20+H23</f>
        <v>13726</v>
      </c>
      <c r="I26" s="69" t="s">
        <v>13</v>
      </c>
      <c r="J26" s="67" t="s">
        <v>12</v>
      </c>
      <c r="K26" s="68" t="n">
        <f aca="false">K8+K11+K14+K17+K20+K23</f>
        <v>25098</v>
      </c>
      <c r="L26" s="69" t="s">
        <v>13</v>
      </c>
      <c r="M26" s="67" t="s">
        <v>12</v>
      </c>
      <c r="N26" s="68" t="n">
        <f aca="false">K26-[1]4月!K26</f>
        <v>198</v>
      </c>
      <c r="O26" s="70" t="s">
        <v>13</v>
      </c>
    </row>
    <row r="27" s="7" customFormat="true" ht="20.25" hidden="false" customHeight="true" outlineLevel="0" collapsed="false">
      <c r="A27" s="72"/>
      <c r="B27" s="72"/>
      <c r="C27" s="72"/>
      <c r="D27" s="72"/>
      <c r="E27" s="73"/>
      <c r="F27" s="72"/>
      <c r="G27" s="72"/>
      <c r="H27" s="73"/>
      <c r="I27" s="72"/>
      <c r="J27" s="72"/>
      <c r="K27" s="73"/>
      <c r="L27" s="72"/>
      <c r="M27" s="72"/>
      <c r="N27" s="73"/>
      <c r="O27" s="72"/>
      <c r="Q27" s="74" t="e">
        <f aca="false">N25+5月!N25+#REF!+#REF!+#REF!+#REF!+#REF!+#REF!</f>
        <v>#REF!</v>
      </c>
    </row>
    <row r="28" s="7" customFormat="true" ht="20.25" hidden="false" customHeight="true" outlineLevel="0" collapsed="false">
      <c r="A28" s="75" t="s">
        <v>20</v>
      </c>
      <c r="B28" s="24"/>
      <c r="C28" s="76"/>
      <c r="D28" s="75"/>
      <c r="E28" s="77" t="n">
        <v>342046</v>
      </c>
      <c r="F28" s="27"/>
      <c r="G28" s="75"/>
      <c r="H28" s="25" t="n">
        <v>329891</v>
      </c>
      <c r="I28" s="27"/>
      <c r="J28" s="75"/>
      <c r="K28" s="25" t="n">
        <v>671937</v>
      </c>
      <c r="L28" s="27"/>
      <c r="M28" s="75"/>
      <c r="N28" s="25" t="n">
        <f aca="false">K24-K28</f>
        <v>4587</v>
      </c>
      <c r="O28" s="27"/>
      <c r="P28" s="13"/>
    </row>
    <row r="29" s="7" customFormat="true" ht="20.25" hidden="false" customHeight="true" outlineLevel="0" collapsed="false">
      <c r="A29" s="78" t="s">
        <v>21</v>
      </c>
      <c r="B29" s="42" t="n">
        <v>300087</v>
      </c>
      <c r="C29" s="30" t="n">
        <f aca="false">B25-B29</f>
        <v>2951</v>
      </c>
      <c r="D29" s="31" t="s">
        <v>10</v>
      </c>
      <c r="E29" s="32" t="n">
        <v>331448</v>
      </c>
      <c r="F29" s="33" t="s">
        <v>11</v>
      </c>
      <c r="G29" s="31" t="s">
        <v>10</v>
      </c>
      <c r="H29" s="32" t="n">
        <v>316931</v>
      </c>
      <c r="I29" s="33" t="s">
        <v>11</v>
      </c>
      <c r="J29" s="31" t="s">
        <v>10</v>
      </c>
      <c r="K29" s="32" t="n">
        <v>648379</v>
      </c>
      <c r="L29" s="33" t="s">
        <v>11</v>
      </c>
      <c r="M29" s="31" t="s">
        <v>10</v>
      </c>
      <c r="N29" s="32" t="n">
        <f aca="false">K25-K29</f>
        <v>3047</v>
      </c>
      <c r="O29" s="33" t="s">
        <v>11</v>
      </c>
      <c r="P29" s="13"/>
    </row>
    <row r="30" s="71" customFormat="true" ht="20.25" hidden="false" customHeight="true" outlineLevel="0" collapsed="false">
      <c r="A30" s="79"/>
      <c r="B30" s="80"/>
      <c r="C30" s="80"/>
      <c r="D30" s="81" t="s">
        <v>12</v>
      </c>
      <c r="E30" s="82" t="n">
        <v>10598</v>
      </c>
      <c r="F30" s="83" t="s">
        <v>13</v>
      </c>
      <c r="G30" s="81" t="s">
        <v>12</v>
      </c>
      <c r="H30" s="82" t="n">
        <v>12960</v>
      </c>
      <c r="I30" s="83" t="s">
        <v>13</v>
      </c>
      <c r="J30" s="81" t="s">
        <v>12</v>
      </c>
      <c r="K30" s="82" t="n">
        <v>23558</v>
      </c>
      <c r="L30" s="83" t="s">
        <v>13</v>
      </c>
      <c r="M30" s="81" t="s">
        <v>12</v>
      </c>
      <c r="N30" s="82" t="n">
        <f aca="false">K26-K30</f>
        <v>1540</v>
      </c>
      <c r="O30" s="83" t="s">
        <v>13</v>
      </c>
      <c r="P30" s="84"/>
    </row>
    <row r="31" s="7" customFormat="true" ht="18.75" hidden="false" customHeight="true" outlineLevel="0" collapsed="false">
      <c r="E31" s="51"/>
      <c r="I31" s="85" t="s">
        <v>22</v>
      </c>
      <c r="L31" s="51"/>
      <c r="M31" s="51"/>
      <c r="N31" s="51"/>
      <c r="O31" s="51"/>
    </row>
    <row r="32" s="7" customFormat="true" ht="18.75" hidden="false" customHeight="true" outlineLevel="0" collapsed="false">
      <c r="E32" s="51"/>
      <c r="I32" s="85" t="s">
        <v>23</v>
      </c>
      <c r="L32" s="51"/>
      <c r="M32" s="51"/>
      <c r="N32" s="51"/>
      <c r="O32" s="51"/>
    </row>
    <row r="33" customFormat="false" ht="18.75" hidden="false" customHeight="true" outlineLevel="0" collapsed="false">
      <c r="I33" s="85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1.06319444444444" right="0.520138888888889" top="0.5" bottom="0.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05-01T06:12:24Z</cp:lastPrinted>
  <dcterms:modified xsi:type="dcterms:W3CDTF">2009-05-01T06:22:07Z</dcterms:modified>
  <cp:revision>0</cp:revision>
  <dc:subject/>
  <dc:title/>
</cp:coreProperties>
</file>