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   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true" hidden="false" outlineLevel="0" max="11" min="11" style="0" width="7.6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2</v>
      </c>
      <c r="J4" s="4"/>
    </row>
    <row r="5" customFormat="false" ht="4.5" hidden="false" customHeight="true" outlineLevel="0" collapsed="false">
      <c r="A5" s="5"/>
      <c r="B5" s="6"/>
      <c r="C5" s="6"/>
      <c r="D5" s="6"/>
    </row>
    <row r="6" customFormat="false" ht="16.5" hidden="false" customHeight="true" outlineLevel="0" collapsed="false">
      <c r="D6" s="1" t="s">
        <v>3</v>
      </c>
      <c r="I6" s="7" t="n">
        <v>39904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14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15" t="s">
        <v>9</v>
      </c>
      <c r="K9" s="18" t="s">
        <v>10</v>
      </c>
    </row>
    <row r="10" customFormat="false" ht="19.5" hidden="false" customHeight="true" outlineLevel="0" collapsed="false">
      <c r="A10" s="19" t="s">
        <v>8</v>
      </c>
      <c r="B10" s="20" t="n">
        <f aca="false">P1!B41+P1!H37+P2!B40+P2!H36+P3!B41+P3!H36+P4!B42</f>
        <v>302122</v>
      </c>
      <c r="C10" s="20" t="n">
        <f aca="false">$C$41+$I$37+P2!C40+P2!I36+P3!C41+P3!I36+P4!C42</f>
        <v>650600</v>
      </c>
      <c r="D10" s="20" t="n">
        <f aca="false">$D$41+$J$37+P2!$D$40+P2!$J$36+P3!$D$41+P3!$J$36+P4!$D$42+P4!$J$37</f>
        <v>332429</v>
      </c>
      <c r="E10" s="21" t="n">
        <f aca="false">$E$41+$K$37+P2!$E$40+P2!$K$36+P3!$E$41+P3!$K$36+P4!$E$42+P4!$K$37</f>
        <v>318171</v>
      </c>
      <c r="F10" s="11"/>
      <c r="G10" s="22" t="s">
        <v>11</v>
      </c>
      <c r="H10" s="23"/>
      <c r="I10" s="23"/>
      <c r="J10" s="23"/>
      <c r="K10" s="24"/>
    </row>
    <row r="11" customFormat="false" ht="19.5" hidden="false" customHeight="true" outlineLevel="0" collapsed="false">
      <c r="A11" s="25" t="s">
        <v>12</v>
      </c>
      <c r="B11" s="26" t="n">
        <v>2198</v>
      </c>
      <c r="C11" s="27" t="n">
        <f aca="false">SUM(D11:E11)</f>
        <v>4902</v>
      </c>
      <c r="D11" s="28" t="n">
        <v>2373</v>
      </c>
      <c r="E11" s="29" t="n">
        <v>2529</v>
      </c>
      <c r="F11" s="30"/>
      <c r="G11" s="31" t="s">
        <v>13</v>
      </c>
      <c r="H11" s="28" t="n">
        <v>1613</v>
      </c>
      <c r="I11" s="32" t="n">
        <f aca="false">SUM(J11:K11)</f>
        <v>3586</v>
      </c>
      <c r="J11" s="28" t="n">
        <v>1878</v>
      </c>
      <c r="K11" s="29" t="n">
        <v>1708</v>
      </c>
    </row>
    <row r="12" customFormat="false" ht="19.5" hidden="false" customHeight="true" outlineLevel="0" collapsed="false">
      <c r="A12" s="25" t="s">
        <v>14</v>
      </c>
      <c r="B12" s="28" t="n">
        <v>1932</v>
      </c>
      <c r="C12" s="32" t="n">
        <f aca="false">SUM(D12:E12)</f>
        <v>4564</v>
      </c>
      <c r="D12" s="28" t="n">
        <v>2121</v>
      </c>
      <c r="E12" s="29" t="n">
        <v>2443</v>
      </c>
      <c r="F12" s="11"/>
      <c r="G12" s="33" t="s">
        <v>15</v>
      </c>
      <c r="H12" s="28" t="n">
        <v>768</v>
      </c>
      <c r="I12" s="32" t="n">
        <f aca="false">SUM(J12:K12)</f>
        <v>1848</v>
      </c>
      <c r="J12" s="28" t="n">
        <v>972</v>
      </c>
      <c r="K12" s="29" t="n">
        <v>876</v>
      </c>
    </row>
    <row r="13" customFormat="false" ht="19.5" hidden="false" customHeight="true" outlineLevel="0" collapsed="false">
      <c r="A13" s="25" t="s">
        <v>16</v>
      </c>
      <c r="B13" s="28" t="n">
        <v>1465</v>
      </c>
      <c r="C13" s="32" t="n">
        <f aca="false">SUM(D13:E13)</f>
        <v>4087</v>
      </c>
      <c r="D13" s="28" t="n">
        <v>2055</v>
      </c>
      <c r="E13" s="29" t="n">
        <v>2032</v>
      </c>
      <c r="F13" s="11"/>
      <c r="G13" s="33" t="s">
        <v>14</v>
      </c>
      <c r="H13" s="28" t="n">
        <v>723</v>
      </c>
      <c r="I13" s="32" t="n">
        <f aca="false">SUM(J13:K13)</f>
        <v>1804</v>
      </c>
      <c r="J13" s="28" t="n">
        <v>928</v>
      </c>
      <c r="K13" s="29" t="n">
        <v>876</v>
      </c>
    </row>
    <row r="14" customFormat="false" ht="19.5" hidden="false" customHeight="true" outlineLevel="0" collapsed="false">
      <c r="A14" s="25" t="s">
        <v>17</v>
      </c>
      <c r="B14" s="28" t="n">
        <v>544</v>
      </c>
      <c r="C14" s="32" t="n">
        <f aca="false">SUM(D14:E14)</f>
        <v>1180</v>
      </c>
      <c r="D14" s="28" t="n">
        <v>614</v>
      </c>
      <c r="E14" s="29" t="n">
        <v>566</v>
      </c>
      <c r="F14" s="11"/>
      <c r="G14" s="33" t="s">
        <v>16</v>
      </c>
      <c r="H14" s="28" t="n">
        <v>1706</v>
      </c>
      <c r="I14" s="32" t="n">
        <f aca="false">SUM(J14:K14)</f>
        <v>4119</v>
      </c>
      <c r="J14" s="28" t="n">
        <v>2133</v>
      </c>
      <c r="K14" s="29" t="n">
        <v>1986</v>
      </c>
    </row>
    <row r="15" customFormat="false" ht="19.5" hidden="false" customHeight="true" outlineLevel="0" collapsed="false">
      <c r="A15" s="25" t="s">
        <v>18</v>
      </c>
      <c r="B15" s="28" t="n">
        <v>1770</v>
      </c>
      <c r="C15" s="32" t="n">
        <f aca="false">SUM(D15:E15)</f>
        <v>3488</v>
      </c>
      <c r="D15" s="28" t="n">
        <v>1766</v>
      </c>
      <c r="E15" s="29" t="n">
        <v>1722</v>
      </c>
      <c r="F15" s="11"/>
      <c r="G15" s="33" t="s">
        <v>17</v>
      </c>
      <c r="H15" s="28" t="n">
        <v>870</v>
      </c>
      <c r="I15" s="32" t="n">
        <f aca="false">SUM(J15:K15)</f>
        <v>1979</v>
      </c>
      <c r="J15" s="28" t="n">
        <v>921</v>
      </c>
      <c r="K15" s="29" t="n">
        <v>1058</v>
      </c>
    </row>
    <row r="16" customFormat="false" ht="19.5" hidden="false" customHeight="true" outlineLevel="0" collapsed="false">
      <c r="A16" s="25" t="s">
        <v>14</v>
      </c>
      <c r="B16" s="28" t="n">
        <v>2035</v>
      </c>
      <c r="C16" s="32" t="n">
        <f aca="false">SUM(D16:E16)</f>
        <v>4134</v>
      </c>
      <c r="D16" s="28" t="n">
        <v>2067</v>
      </c>
      <c r="E16" s="29" t="n">
        <v>2067</v>
      </c>
      <c r="F16" s="11"/>
      <c r="G16" s="31" t="s">
        <v>19</v>
      </c>
      <c r="H16" s="28" t="n">
        <v>335</v>
      </c>
      <c r="I16" s="32" t="n">
        <f aca="false">SUM(J16:K16)</f>
        <v>921</v>
      </c>
      <c r="J16" s="28" t="n">
        <v>463</v>
      </c>
      <c r="K16" s="29" t="n">
        <v>458</v>
      </c>
    </row>
    <row r="17" customFormat="false" ht="19.5" hidden="false" customHeight="true" outlineLevel="0" collapsed="false">
      <c r="A17" s="25" t="s">
        <v>16</v>
      </c>
      <c r="B17" s="28" t="n">
        <v>3155</v>
      </c>
      <c r="C17" s="32" t="n">
        <f aca="false">SUM(D17:E17)</f>
        <v>5624</v>
      </c>
      <c r="D17" s="28" t="n">
        <v>2662</v>
      </c>
      <c r="E17" s="29" t="n">
        <v>2962</v>
      </c>
      <c r="F17" s="11"/>
      <c r="G17" s="33" t="s">
        <v>20</v>
      </c>
      <c r="H17" s="28" t="n">
        <v>536</v>
      </c>
      <c r="I17" s="32" t="n">
        <f aca="false">SUM(J17:K17)</f>
        <v>1303</v>
      </c>
      <c r="J17" s="28" t="n">
        <v>696</v>
      </c>
      <c r="K17" s="29" t="n">
        <v>607</v>
      </c>
    </row>
    <row r="18" customFormat="false" ht="19.5" hidden="false" customHeight="true" outlineLevel="0" collapsed="false">
      <c r="A18" s="25" t="s">
        <v>17</v>
      </c>
      <c r="B18" s="28" t="n">
        <v>3139</v>
      </c>
      <c r="C18" s="32" t="n">
        <f aca="false">SUM(D18:E18)</f>
        <v>6168</v>
      </c>
      <c r="D18" s="28" t="n">
        <v>3164</v>
      </c>
      <c r="E18" s="29" t="n">
        <v>3004</v>
      </c>
      <c r="F18" s="11"/>
      <c r="G18" s="33" t="s">
        <v>14</v>
      </c>
      <c r="H18" s="28" t="n">
        <v>755</v>
      </c>
      <c r="I18" s="32" t="n">
        <f aca="false">SUM(J18:K18)</f>
        <v>1760</v>
      </c>
      <c r="J18" s="28" t="n">
        <v>935</v>
      </c>
      <c r="K18" s="29" t="n">
        <v>825</v>
      </c>
    </row>
    <row r="19" customFormat="false" ht="19.5" hidden="false" customHeight="true" outlineLevel="0" collapsed="false">
      <c r="A19" s="25" t="s">
        <v>21</v>
      </c>
      <c r="B19" s="28" t="n">
        <v>2138</v>
      </c>
      <c r="C19" s="32" t="n">
        <f aca="false">SUM(D19:E19)</f>
        <v>3738</v>
      </c>
      <c r="D19" s="28" t="n">
        <v>1908</v>
      </c>
      <c r="E19" s="29" t="n">
        <v>1830</v>
      </c>
      <c r="F19" s="11"/>
      <c r="G19" s="33" t="s">
        <v>16</v>
      </c>
      <c r="H19" s="28" t="n">
        <v>1308</v>
      </c>
      <c r="I19" s="32" t="n">
        <f aca="false">SUM(J19:K19)</f>
        <v>2544</v>
      </c>
      <c r="J19" s="28" t="n">
        <v>1336</v>
      </c>
      <c r="K19" s="29" t="n">
        <v>1208</v>
      </c>
    </row>
    <row r="20" customFormat="false" ht="19.5" hidden="false" customHeight="true" outlineLevel="0" collapsed="false">
      <c r="A20" s="25" t="s">
        <v>22</v>
      </c>
      <c r="B20" s="28" t="n">
        <v>3424</v>
      </c>
      <c r="C20" s="32" t="n">
        <f aca="false">SUM(D20:E20)</f>
        <v>6303</v>
      </c>
      <c r="D20" s="28" t="n">
        <v>3280</v>
      </c>
      <c r="E20" s="29" t="n">
        <v>3023</v>
      </c>
      <c r="F20" s="11"/>
      <c r="G20" s="33" t="s">
        <v>17</v>
      </c>
      <c r="H20" s="28" t="n">
        <v>1016</v>
      </c>
      <c r="I20" s="32" t="n">
        <f aca="false">SUM(J20:K20)</f>
        <v>2131</v>
      </c>
      <c r="J20" s="28" t="n">
        <v>1108</v>
      </c>
      <c r="K20" s="29" t="n">
        <v>1023</v>
      </c>
    </row>
    <row r="21" customFormat="false" ht="19.5" hidden="false" customHeight="true" outlineLevel="0" collapsed="false">
      <c r="A21" s="25" t="s">
        <v>23</v>
      </c>
      <c r="B21" s="28" t="n">
        <v>3459</v>
      </c>
      <c r="C21" s="32" t="n">
        <f aca="false">SUM(D21:E21)</f>
        <v>7867</v>
      </c>
      <c r="D21" s="28" t="n">
        <v>3874</v>
      </c>
      <c r="E21" s="29" t="n">
        <v>3993</v>
      </c>
      <c r="F21" s="11"/>
      <c r="G21" s="33" t="s">
        <v>21</v>
      </c>
      <c r="H21" s="28" t="n">
        <v>933</v>
      </c>
      <c r="I21" s="32" t="n">
        <f aca="false">SUM(J21:K21)</f>
        <v>2295</v>
      </c>
      <c r="J21" s="28" t="n">
        <v>1151</v>
      </c>
      <c r="K21" s="29" t="n">
        <v>1144</v>
      </c>
    </row>
    <row r="22" customFormat="false" ht="19.5" hidden="false" customHeight="true" outlineLevel="0" collapsed="false">
      <c r="A22" s="25" t="s">
        <v>24</v>
      </c>
      <c r="B22" s="28" t="n">
        <v>1665</v>
      </c>
      <c r="C22" s="32" t="n">
        <f aca="false">SUM(D22:E22)</f>
        <v>3721</v>
      </c>
      <c r="D22" s="28" t="n">
        <v>1844</v>
      </c>
      <c r="E22" s="29" t="n">
        <v>1877</v>
      </c>
      <c r="F22" s="11"/>
      <c r="G22" s="33" t="s">
        <v>22</v>
      </c>
      <c r="H22" s="28" t="n">
        <v>1253</v>
      </c>
      <c r="I22" s="32" t="n">
        <f aca="false">SUM(J22:K22)</f>
        <v>2953</v>
      </c>
      <c r="J22" s="28" t="n">
        <v>1487</v>
      </c>
      <c r="K22" s="29" t="n">
        <v>1466</v>
      </c>
    </row>
    <row r="23" customFormat="false" ht="19.5" hidden="false" customHeight="true" outlineLevel="0" collapsed="false">
      <c r="A23" s="25" t="s">
        <v>14</v>
      </c>
      <c r="B23" s="28" t="n">
        <v>2062</v>
      </c>
      <c r="C23" s="32" t="n">
        <f aca="false">SUM(D23:E23)</f>
        <v>4466</v>
      </c>
      <c r="D23" s="28" t="n">
        <v>2269</v>
      </c>
      <c r="E23" s="29" t="n">
        <v>2197</v>
      </c>
      <c r="F23" s="11"/>
      <c r="G23" s="33" t="s">
        <v>23</v>
      </c>
      <c r="H23" s="28" t="n">
        <v>2230</v>
      </c>
      <c r="I23" s="32" t="n">
        <f aca="false">SUM(J23:K23)</f>
        <v>4535</v>
      </c>
      <c r="J23" s="28" t="n">
        <v>2281</v>
      </c>
      <c r="K23" s="29" t="n">
        <v>2254</v>
      </c>
    </row>
    <row r="24" customFormat="false" ht="19.5" hidden="false" customHeight="true" outlineLevel="0" collapsed="false">
      <c r="A24" s="25" t="s">
        <v>16</v>
      </c>
      <c r="B24" s="28" t="n">
        <v>1170</v>
      </c>
      <c r="C24" s="32" t="n">
        <f aca="false">SUM(D24:E24)</f>
        <v>2581</v>
      </c>
      <c r="D24" s="28" t="n">
        <v>1306</v>
      </c>
      <c r="E24" s="29" t="n">
        <v>1275</v>
      </c>
      <c r="F24" s="11"/>
      <c r="G24" s="33" t="s">
        <v>25</v>
      </c>
      <c r="H24" s="28" t="n">
        <v>607</v>
      </c>
      <c r="I24" s="32" t="n">
        <f aca="false">SUM(J24:K24)</f>
        <v>1240</v>
      </c>
      <c r="J24" s="28" t="n">
        <v>612</v>
      </c>
      <c r="K24" s="29" t="n">
        <v>628</v>
      </c>
    </row>
    <row r="25" customFormat="false" ht="19.5" hidden="false" customHeight="true" outlineLevel="0" collapsed="false">
      <c r="A25" s="25" t="s">
        <v>17</v>
      </c>
      <c r="B25" s="28" t="n">
        <v>1437</v>
      </c>
      <c r="C25" s="32" t="n">
        <f aca="false">SUM(D25:E25)</f>
        <v>3015</v>
      </c>
      <c r="D25" s="28" t="n">
        <v>1554</v>
      </c>
      <c r="E25" s="29" t="n">
        <v>1461</v>
      </c>
      <c r="F25" s="11"/>
      <c r="G25" s="31" t="s">
        <v>26</v>
      </c>
      <c r="H25" s="28" t="n">
        <v>330</v>
      </c>
      <c r="I25" s="32" t="n">
        <f aca="false">SUM(J25:K25)</f>
        <v>770</v>
      </c>
      <c r="J25" s="28" t="n">
        <v>392</v>
      </c>
      <c r="K25" s="29" t="n">
        <v>378</v>
      </c>
    </row>
    <row r="26" customFormat="false" ht="19.5" hidden="false" customHeight="true" outlineLevel="0" collapsed="false">
      <c r="A26" s="25" t="s">
        <v>27</v>
      </c>
      <c r="B26" s="28" t="n">
        <v>1542</v>
      </c>
      <c r="C26" s="32" t="n">
        <f aca="false">SUM(D26:E26)</f>
        <v>3464</v>
      </c>
      <c r="D26" s="28" t="n">
        <v>1792</v>
      </c>
      <c r="E26" s="29" t="n">
        <v>1672</v>
      </c>
      <c r="F26" s="11"/>
      <c r="G26" s="33" t="s">
        <v>28</v>
      </c>
      <c r="H26" s="28" t="n">
        <v>454</v>
      </c>
      <c r="I26" s="32" t="n">
        <f aca="false">SUM(J26:K26)</f>
        <v>923</v>
      </c>
      <c r="J26" s="28" t="n">
        <v>468</v>
      </c>
      <c r="K26" s="29" t="n">
        <v>455</v>
      </c>
    </row>
    <row r="27" customFormat="false" ht="19.5" hidden="false" customHeight="true" outlineLevel="0" collapsed="false">
      <c r="A27" s="25" t="s">
        <v>14</v>
      </c>
      <c r="B27" s="28" t="n">
        <v>1797</v>
      </c>
      <c r="C27" s="32" t="n">
        <f aca="false">SUM(D27:E27)</f>
        <v>4000</v>
      </c>
      <c r="D27" s="28" t="n">
        <v>2042</v>
      </c>
      <c r="E27" s="29" t="n">
        <v>1958</v>
      </c>
      <c r="F27" s="11"/>
      <c r="G27" s="33" t="s">
        <v>14</v>
      </c>
      <c r="H27" s="28" t="n">
        <v>1780</v>
      </c>
      <c r="I27" s="32" t="n">
        <f aca="false">SUM(J27:K27)</f>
        <v>4090</v>
      </c>
      <c r="J27" s="28" t="n">
        <v>2145</v>
      </c>
      <c r="K27" s="29" t="n">
        <v>1945</v>
      </c>
    </row>
    <row r="28" customFormat="false" ht="19.5" hidden="false" customHeight="true" outlineLevel="0" collapsed="false">
      <c r="A28" s="25" t="s">
        <v>16</v>
      </c>
      <c r="B28" s="28" t="n">
        <v>2982</v>
      </c>
      <c r="C28" s="32" t="n">
        <f aca="false">SUM(D28:E28)</f>
        <v>5878</v>
      </c>
      <c r="D28" s="28" t="n">
        <v>3009</v>
      </c>
      <c r="E28" s="29" t="n">
        <v>2869</v>
      </c>
      <c r="F28" s="11"/>
      <c r="G28" s="33" t="s">
        <v>16</v>
      </c>
      <c r="H28" s="28" t="n">
        <v>2309</v>
      </c>
      <c r="I28" s="32" t="n">
        <f aca="false">SUM(J28:K28)</f>
        <v>5397</v>
      </c>
      <c r="J28" s="28" t="n">
        <v>2764</v>
      </c>
      <c r="K28" s="29" t="n">
        <v>2633</v>
      </c>
    </row>
    <row r="29" customFormat="false" ht="19.5" hidden="false" customHeight="true" outlineLevel="0" collapsed="false">
      <c r="A29" s="25" t="s">
        <v>17</v>
      </c>
      <c r="B29" s="28" t="n">
        <v>2340</v>
      </c>
      <c r="C29" s="32" t="n">
        <f aca="false">SUM(D29:E29)</f>
        <v>4434</v>
      </c>
      <c r="D29" s="28" t="n">
        <v>2302</v>
      </c>
      <c r="E29" s="29" t="n">
        <v>2132</v>
      </c>
      <c r="F29" s="11"/>
      <c r="G29" s="33" t="s">
        <v>17</v>
      </c>
      <c r="H29" s="28" t="n">
        <v>578</v>
      </c>
      <c r="I29" s="32" t="n">
        <f aca="false">SUM(J29:K29)</f>
        <v>1514</v>
      </c>
      <c r="J29" s="28" t="n">
        <v>765</v>
      </c>
      <c r="K29" s="29" t="n">
        <v>749</v>
      </c>
    </row>
    <row r="30" customFormat="false" ht="19.5" hidden="false" customHeight="true" outlineLevel="0" collapsed="false">
      <c r="A30" s="25" t="s">
        <v>29</v>
      </c>
      <c r="B30" s="28" t="n">
        <v>981</v>
      </c>
      <c r="C30" s="32" t="n">
        <f aca="false">SUM(D30:E30)</f>
        <v>2123</v>
      </c>
      <c r="D30" s="28" t="n">
        <v>1108</v>
      </c>
      <c r="E30" s="29" t="n">
        <v>1015</v>
      </c>
      <c r="F30" s="11"/>
      <c r="G30" s="33" t="s">
        <v>21</v>
      </c>
      <c r="H30" s="28" t="n">
        <v>1944</v>
      </c>
      <c r="I30" s="32" t="n">
        <f aca="false">SUM(J30:K30)</f>
        <v>4628</v>
      </c>
      <c r="J30" s="28" t="n">
        <v>2384</v>
      </c>
      <c r="K30" s="29" t="n">
        <v>2244</v>
      </c>
    </row>
    <row r="31" customFormat="false" ht="19.5" hidden="false" customHeight="true" outlineLevel="0" collapsed="false">
      <c r="A31" s="25" t="s">
        <v>14</v>
      </c>
      <c r="B31" s="28" t="n">
        <v>2071</v>
      </c>
      <c r="C31" s="32" t="n">
        <f aca="false">SUM(D31:E31)</f>
        <v>4753</v>
      </c>
      <c r="D31" s="28" t="n">
        <v>2421</v>
      </c>
      <c r="E31" s="29" t="n">
        <v>2332</v>
      </c>
      <c r="F31" s="11"/>
      <c r="G31" s="33" t="s">
        <v>30</v>
      </c>
      <c r="H31" s="28" t="n">
        <v>1134</v>
      </c>
      <c r="I31" s="32" t="n">
        <f aca="false">SUM(J31:K31)</f>
        <v>2339</v>
      </c>
      <c r="J31" s="28" t="n">
        <v>1203</v>
      </c>
      <c r="K31" s="29" t="n">
        <v>1136</v>
      </c>
    </row>
    <row r="32" customFormat="false" ht="19.5" hidden="false" customHeight="true" outlineLevel="0" collapsed="false">
      <c r="A32" s="25" t="s">
        <v>16</v>
      </c>
      <c r="B32" s="28" t="n">
        <v>983</v>
      </c>
      <c r="C32" s="32" t="n">
        <f aca="false">SUM(D32:E32)</f>
        <v>2170</v>
      </c>
      <c r="D32" s="28" t="n">
        <v>1123</v>
      </c>
      <c r="E32" s="29" t="n">
        <v>1047</v>
      </c>
      <c r="F32" s="11"/>
      <c r="G32" s="33" t="s">
        <v>31</v>
      </c>
      <c r="H32" s="28" t="n">
        <v>1538</v>
      </c>
      <c r="I32" s="32" t="n">
        <f aca="false">SUM(J32:K32)</f>
        <v>3494</v>
      </c>
      <c r="J32" s="28" t="n">
        <v>1751</v>
      </c>
      <c r="K32" s="29" t="n">
        <v>1743</v>
      </c>
    </row>
    <row r="33" customFormat="false" ht="19.5" hidden="false" customHeight="true" outlineLevel="0" collapsed="false">
      <c r="A33" s="25" t="s">
        <v>17</v>
      </c>
      <c r="B33" s="28" t="n">
        <v>1016</v>
      </c>
      <c r="C33" s="32" t="n">
        <f aca="false">SUM(D33:E33)</f>
        <v>2415</v>
      </c>
      <c r="D33" s="28" t="n">
        <v>1219</v>
      </c>
      <c r="E33" s="29" t="n">
        <v>1196</v>
      </c>
      <c r="F33" s="11"/>
      <c r="G33" s="33" t="s">
        <v>32</v>
      </c>
      <c r="H33" s="28" t="n">
        <v>1230</v>
      </c>
      <c r="I33" s="32" t="n">
        <f aca="false">SUM(J33:K33)</f>
        <v>2584</v>
      </c>
      <c r="J33" s="28" t="n">
        <v>1318</v>
      </c>
      <c r="K33" s="29" t="n">
        <v>1266</v>
      </c>
    </row>
    <row r="34" customFormat="false" ht="19.5" hidden="false" customHeight="true" outlineLevel="0" collapsed="false">
      <c r="A34" s="25" t="s">
        <v>21</v>
      </c>
      <c r="B34" s="28" t="n">
        <v>1356</v>
      </c>
      <c r="C34" s="32" t="n">
        <f aca="false">SUM(D34:E34)</f>
        <v>2843</v>
      </c>
      <c r="D34" s="28" t="n">
        <v>1475</v>
      </c>
      <c r="E34" s="29" t="n">
        <v>1368</v>
      </c>
      <c r="F34" s="11"/>
      <c r="G34" s="33" t="s">
        <v>16</v>
      </c>
      <c r="H34" s="28" t="n">
        <v>3885</v>
      </c>
      <c r="I34" s="32" t="n">
        <f aca="false">SUM(J34:K34)</f>
        <v>8193</v>
      </c>
      <c r="J34" s="28" t="n">
        <v>4358</v>
      </c>
      <c r="K34" s="29" t="n">
        <v>3835</v>
      </c>
    </row>
    <row r="35" customFormat="false" ht="19.5" hidden="false" customHeight="true" outlineLevel="0" collapsed="false">
      <c r="A35" s="25" t="s">
        <v>22</v>
      </c>
      <c r="B35" s="28" t="n">
        <v>465</v>
      </c>
      <c r="C35" s="32" t="n">
        <f aca="false">SUM(D35:E35)</f>
        <v>1028</v>
      </c>
      <c r="D35" s="28" t="n">
        <v>538</v>
      </c>
      <c r="E35" s="29" t="n">
        <v>490</v>
      </c>
      <c r="F35" s="11"/>
      <c r="G35" s="33" t="s">
        <v>17</v>
      </c>
      <c r="H35" s="28" t="n">
        <v>1773</v>
      </c>
      <c r="I35" s="32" t="n">
        <f aca="false">SUM(J35:K35)</f>
        <v>3684</v>
      </c>
      <c r="J35" s="28" t="n">
        <v>1732</v>
      </c>
      <c r="K35" s="29" t="n">
        <v>1952</v>
      </c>
    </row>
    <row r="36" customFormat="false" ht="19.5" hidden="false" customHeight="true" outlineLevel="0" collapsed="false">
      <c r="A36" s="25" t="s">
        <v>23</v>
      </c>
      <c r="B36" s="28" t="n">
        <v>1631</v>
      </c>
      <c r="C36" s="32" t="n">
        <f aca="false">SUM(D36:E36)</f>
        <v>3921</v>
      </c>
      <c r="D36" s="28" t="n">
        <v>1973</v>
      </c>
      <c r="E36" s="29" t="n">
        <v>1948</v>
      </c>
      <c r="F36" s="11"/>
      <c r="G36" s="33" t="s">
        <v>21</v>
      </c>
      <c r="H36" s="28" t="n">
        <v>1328</v>
      </c>
      <c r="I36" s="32" t="n">
        <f aca="false">SUM(J36:K36)</f>
        <v>3140</v>
      </c>
      <c r="J36" s="28" t="n">
        <v>1644</v>
      </c>
      <c r="K36" s="29" t="n">
        <v>1496</v>
      </c>
    </row>
    <row r="37" customFormat="false" ht="19.5" hidden="false" customHeight="true" outlineLevel="0" collapsed="false">
      <c r="A37" s="25" t="s">
        <v>33</v>
      </c>
      <c r="B37" s="28" t="n">
        <v>772</v>
      </c>
      <c r="C37" s="32" t="n">
        <f aca="false">SUM(D37:E37)</f>
        <v>1672</v>
      </c>
      <c r="D37" s="28" t="n">
        <v>863</v>
      </c>
      <c r="E37" s="29" t="n">
        <v>809</v>
      </c>
      <c r="F37" s="11"/>
      <c r="G37" s="34" t="s">
        <v>34</v>
      </c>
      <c r="H37" s="20" t="n">
        <f aca="false">SUM(H11:H36)</f>
        <v>32936</v>
      </c>
      <c r="I37" s="20" t="n">
        <f aca="false">SUM(I11:I36)</f>
        <v>73774</v>
      </c>
      <c r="J37" s="20" t="n">
        <f aca="false">SUM(J11:J36)</f>
        <v>37825</v>
      </c>
      <c r="K37" s="35" t="n">
        <f aca="false">SUM(K11:K36)</f>
        <v>35949</v>
      </c>
    </row>
    <row r="38" customFormat="false" ht="19.5" hidden="false" customHeight="true" outlineLevel="0" collapsed="false">
      <c r="A38" s="25" t="s">
        <v>14</v>
      </c>
      <c r="B38" s="28" t="n">
        <v>1363</v>
      </c>
      <c r="C38" s="32" t="n">
        <f aca="false">SUM(D38:E38)</f>
        <v>3035</v>
      </c>
      <c r="D38" s="28" t="n">
        <v>1519</v>
      </c>
      <c r="E38" s="29" t="n">
        <v>1516</v>
      </c>
      <c r="F38" s="11"/>
    </row>
    <row r="39" customFormat="false" ht="19.5" hidden="false" customHeight="true" outlineLevel="0" collapsed="false">
      <c r="A39" s="25" t="s">
        <v>16</v>
      </c>
      <c r="B39" s="28" t="n">
        <v>1158</v>
      </c>
      <c r="C39" s="32" t="n">
        <f aca="false">SUM(D39:E39)</f>
        <v>2500</v>
      </c>
      <c r="D39" s="28" t="n">
        <v>1273</v>
      </c>
      <c r="E39" s="29" t="n">
        <v>1227</v>
      </c>
      <c r="F39" s="11"/>
      <c r="G39" s="11"/>
      <c r="H39" s="11"/>
      <c r="I39" s="11"/>
      <c r="J39" s="11"/>
      <c r="K39" s="36"/>
    </row>
    <row r="40" customFormat="false" ht="19.5" hidden="false" customHeight="true" outlineLevel="0" collapsed="false">
      <c r="A40" s="25" t="s">
        <v>17</v>
      </c>
      <c r="B40" s="28" t="n">
        <v>1628</v>
      </c>
      <c r="C40" s="32" t="n">
        <f aca="false">SUM(D40:E40)</f>
        <v>3476</v>
      </c>
      <c r="D40" s="28" t="n">
        <v>1845</v>
      </c>
      <c r="E40" s="29" t="n">
        <v>1631</v>
      </c>
      <c r="F40" s="11"/>
      <c r="G40" s="11"/>
      <c r="H40" s="11"/>
      <c r="I40" s="11"/>
      <c r="J40" s="11"/>
      <c r="K40" s="36"/>
    </row>
    <row r="41" customFormat="false" ht="19.5" hidden="false" customHeight="true" outlineLevel="0" collapsed="false">
      <c r="A41" s="19" t="s">
        <v>34</v>
      </c>
      <c r="B41" s="20" t="n">
        <f aca="false">SUM(B11:B40)</f>
        <v>53678</v>
      </c>
      <c r="C41" s="20" t="n">
        <f aca="false">SUM(C11:C40)</f>
        <v>113550</v>
      </c>
      <c r="D41" s="20" t="n">
        <f aca="false">SUM(D11:D40)</f>
        <v>57359</v>
      </c>
      <c r="E41" s="21" t="n">
        <f aca="false">SUM(E11:E40)</f>
        <v>56191</v>
      </c>
      <c r="F41" s="11"/>
      <c r="G41" s="11"/>
      <c r="H41" s="11"/>
      <c r="I41" s="11"/>
      <c r="J41" s="11"/>
      <c r="K41" s="36"/>
    </row>
    <row r="42" customFormat="false" ht="19.5" hidden="false" customHeight="true" outlineLevel="0" collapsed="false">
      <c r="F42" s="11"/>
      <c r="G42" s="37"/>
      <c r="H42" s="37"/>
      <c r="I42" s="37"/>
      <c r="J42" s="37"/>
      <c r="K42" s="38"/>
    </row>
    <row r="43" customFormat="false" ht="13.5" hidden="false" customHeight="false" outlineLevel="0" collapsed="false">
      <c r="G43" s="39"/>
      <c r="H43" s="39"/>
      <c r="I43" s="39"/>
      <c r="J43" s="39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J11" activeCellId="0" sqref="J11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35</v>
      </c>
      <c r="J4" s="42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7" t="n">
        <v>39904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3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44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45" t="s">
        <v>9</v>
      </c>
      <c r="K9" s="18" t="s">
        <v>10</v>
      </c>
    </row>
    <row r="10" customFormat="false" ht="19.5" hidden="false" customHeight="true" outlineLevel="0" collapsed="false">
      <c r="A10" s="46" t="s">
        <v>8</v>
      </c>
      <c r="B10" s="47"/>
      <c r="C10" s="23"/>
      <c r="D10" s="23"/>
      <c r="E10" s="48"/>
      <c r="F10" s="11"/>
      <c r="G10" s="22" t="s">
        <v>11</v>
      </c>
      <c r="H10" s="23"/>
      <c r="I10" s="23"/>
      <c r="J10" s="47"/>
      <c r="K10" s="24"/>
    </row>
    <row r="11" customFormat="false" ht="19.5" hidden="false" customHeight="true" outlineLevel="0" collapsed="false">
      <c r="A11" s="25" t="s">
        <v>36</v>
      </c>
      <c r="B11" s="28" t="n">
        <v>2367</v>
      </c>
      <c r="C11" s="32" t="n">
        <f aca="false">SUM(D11:E11)</f>
        <v>5425</v>
      </c>
      <c r="D11" s="28" t="n">
        <v>2694</v>
      </c>
      <c r="E11" s="29" t="n">
        <v>2731</v>
      </c>
      <c r="F11" s="30"/>
      <c r="G11" s="33" t="s">
        <v>37</v>
      </c>
      <c r="H11" s="28" t="n">
        <v>1630</v>
      </c>
      <c r="I11" s="32" t="n">
        <f aca="false">SUM(J11:K11)</f>
        <v>3146</v>
      </c>
      <c r="J11" s="28" t="n">
        <v>1555</v>
      </c>
      <c r="K11" s="29" t="n">
        <v>1591</v>
      </c>
    </row>
    <row r="12" customFormat="false" ht="19.5" hidden="false" customHeight="true" outlineLevel="0" collapsed="false">
      <c r="A12" s="25" t="s">
        <v>14</v>
      </c>
      <c r="B12" s="28" t="n">
        <v>2623</v>
      </c>
      <c r="C12" s="32" t="n">
        <f aca="false">SUM(D12:E12)</f>
        <v>6073</v>
      </c>
      <c r="D12" s="28" t="n">
        <v>3059</v>
      </c>
      <c r="E12" s="29" t="n">
        <v>3014</v>
      </c>
      <c r="F12" s="11"/>
      <c r="G12" s="33" t="s">
        <v>22</v>
      </c>
      <c r="H12" s="28" t="n">
        <v>2124</v>
      </c>
      <c r="I12" s="32" t="n">
        <f aca="false">SUM(J12:K12)</f>
        <v>4328</v>
      </c>
      <c r="J12" s="28" t="n">
        <v>2185</v>
      </c>
      <c r="K12" s="29" t="n">
        <v>2143</v>
      </c>
    </row>
    <row r="13" customFormat="false" ht="19.5" hidden="false" customHeight="true" outlineLevel="0" collapsed="false">
      <c r="A13" s="25" t="s">
        <v>16</v>
      </c>
      <c r="B13" s="28" t="n">
        <v>1651</v>
      </c>
      <c r="C13" s="32" t="n">
        <f aca="false">SUM(D13:E13)</f>
        <v>3514</v>
      </c>
      <c r="D13" s="28" t="n">
        <v>1820</v>
      </c>
      <c r="E13" s="29" t="n">
        <v>1694</v>
      </c>
      <c r="F13" s="11"/>
      <c r="G13" s="33" t="s">
        <v>23</v>
      </c>
      <c r="H13" s="28" t="n">
        <v>1306</v>
      </c>
      <c r="I13" s="32" t="n">
        <f aca="false">SUM(J13:K13)</f>
        <v>3086</v>
      </c>
      <c r="J13" s="28" t="n">
        <v>1566</v>
      </c>
      <c r="K13" s="29" t="n">
        <v>1520</v>
      </c>
    </row>
    <row r="14" s="1" customFormat="true" ht="19.5" hidden="false" customHeight="true" outlineLevel="0" collapsed="false">
      <c r="A14" s="33" t="s">
        <v>17</v>
      </c>
      <c r="B14" s="28" t="n">
        <v>714</v>
      </c>
      <c r="C14" s="32" t="n">
        <f aca="false">SUM(D14:E14)</f>
        <v>1478</v>
      </c>
      <c r="D14" s="28" t="n">
        <v>752</v>
      </c>
      <c r="E14" s="29" t="n">
        <v>726</v>
      </c>
      <c r="F14" s="11"/>
      <c r="G14" s="33" t="s">
        <v>25</v>
      </c>
      <c r="H14" s="28" t="n">
        <v>1387</v>
      </c>
      <c r="I14" s="32" t="n">
        <f aca="false">SUM(J14:K14)</f>
        <v>3209</v>
      </c>
      <c r="J14" s="28" t="n">
        <v>1624</v>
      </c>
      <c r="K14" s="29" t="n">
        <v>1585</v>
      </c>
    </row>
    <row r="15" customFormat="false" ht="19.5" hidden="false" customHeight="true" outlineLevel="0" collapsed="false">
      <c r="A15" s="25" t="s">
        <v>21</v>
      </c>
      <c r="B15" s="28" t="n">
        <v>1764</v>
      </c>
      <c r="C15" s="32" t="n">
        <f aca="false">SUM(D15:E15)</f>
        <v>4093</v>
      </c>
      <c r="D15" s="28" t="n">
        <v>2089</v>
      </c>
      <c r="E15" s="29" t="n">
        <v>2004</v>
      </c>
      <c r="F15" s="11"/>
      <c r="G15" s="31" t="s">
        <v>38</v>
      </c>
      <c r="H15" s="28" t="n">
        <v>46</v>
      </c>
      <c r="I15" s="32" t="n">
        <f aca="false">SUM(J15:K15)</f>
        <v>109</v>
      </c>
      <c r="J15" s="28" t="n">
        <v>52</v>
      </c>
      <c r="K15" s="29" t="n">
        <v>57</v>
      </c>
    </row>
    <row r="16" customFormat="false" ht="19.5" hidden="false" customHeight="true" outlineLevel="0" collapsed="false">
      <c r="A16" s="25" t="s">
        <v>22</v>
      </c>
      <c r="B16" s="28" t="n">
        <v>1739</v>
      </c>
      <c r="C16" s="32" t="n">
        <f aca="false">SUM(D16:E16)</f>
        <v>4127</v>
      </c>
      <c r="D16" s="28" t="n">
        <v>2036</v>
      </c>
      <c r="E16" s="29" t="n">
        <v>2091</v>
      </c>
      <c r="F16" s="11"/>
      <c r="G16" s="33" t="s">
        <v>39</v>
      </c>
      <c r="H16" s="28" t="n">
        <v>1471</v>
      </c>
      <c r="I16" s="32" t="n">
        <f aca="false">SUM(J16:K16)</f>
        <v>3477</v>
      </c>
      <c r="J16" s="28" t="n">
        <v>1838</v>
      </c>
      <c r="K16" s="29" t="n">
        <v>1639</v>
      </c>
    </row>
    <row r="17" customFormat="false" ht="19.5" hidden="false" customHeight="true" outlineLevel="0" collapsed="false">
      <c r="A17" s="25" t="s">
        <v>40</v>
      </c>
      <c r="B17" s="28" t="n">
        <v>1721</v>
      </c>
      <c r="C17" s="32" t="n">
        <f aca="false">SUM(D17:E17)</f>
        <v>3991</v>
      </c>
      <c r="D17" s="28" t="n">
        <v>2025</v>
      </c>
      <c r="E17" s="29" t="n">
        <v>1966</v>
      </c>
      <c r="F17" s="11"/>
      <c r="G17" s="33" t="s">
        <v>14</v>
      </c>
      <c r="H17" s="28" t="n">
        <v>1349</v>
      </c>
      <c r="I17" s="32" t="n">
        <f aca="false">SUM(J17:K17)</f>
        <v>3097</v>
      </c>
      <c r="J17" s="28" t="n">
        <v>1663</v>
      </c>
      <c r="K17" s="29" t="n">
        <v>1434</v>
      </c>
    </row>
    <row r="18" customFormat="false" ht="19.5" hidden="false" customHeight="true" outlineLevel="0" collapsed="false">
      <c r="A18" s="25" t="s">
        <v>14</v>
      </c>
      <c r="B18" s="28" t="n">
        <v>760</v>
      </c>
      <c r="C18" s="32" t="n">
        <f aca="false">SUM(D18:E18)</f>
        <v>1753</v>
      </c>
      <c r="D18" s="28" t="n">
        <v>891</v>
      </c>
      <c r="E18" s="29" t="n">
        <v>862</v>
      </c>
      <c r="F18" s="11"/>
      <c r="G18" s="33" t="s">
        <v>16</v>
      </c>
      <c r="H18" s="28" t="n">
        <v>694</v>
      </c>
      <c r="I18" s="32" t="n">
        <f aca="false">SUM(J18:K18)</f>
        <v>1637</v>
      </c>
      <c r="J18" s="28" t="n">
        <v>844</v>
      </c>
      <c r="K18" s="29" t="n">
        <v>793</v>
      </c>
    </row>
    <row r="19" customFormat="false" ht="19.5" hidden="false" customHeight="true" outlineLevel="0" collapsed="false">
      <c r="A19" s="25" t="s">
        <v>16</v>
      </c>
      <c r="B19" s="28" t="n">
        <v>1225</v>
      </c>
      <c r="C19" s="32" t="n">
        <f aca="false">SUM(D19:E19)</f>
        <v>2618</v>
      </c>
      <c r="D19" s="28" t="n">
        <v>1327</v>
      </c>
      <c r="E19" s="29" t="n">
        <v>1291</v>
      </c>
      <c r="F19" s="11"/>
      <c r="G19" s="33" t="s">
        <v>17</v>
      </c>
      <c r="H19" s="28" t="n">
        <v>1106</v>
      </c>
      <c r="I19" s="32" t="n">
        <f aca="false">SUM(J19:K19)</f>
        <v>2655</v>
      </c>
      <c r="J19" s="28" t="n">
        <v>1352</v>
      </c>
      <c r="K19" s="29" t="n">
        <v>1303</v>
      </c>
    </row>
    <row r="20" customFormat="false" ht="19.5" hidden="false" customHeight="true" outlineLevel="0" collapsed="false">
      <c r="A20" s="25" t="s">
        <v>17</v>
      </c>
      <c r="B20" s="28" t="n">
        <v>1549</v>
      </c>
      <c r="C20" s="32" t="n">
        <f aca="false">SUM(D20:E20)</f>
        <v>3226</v>
      </c>
      <c r="D20" s="28" t="n">
        <v>1581</v>
      </c>
      <c r="E20" s="29" t="n">
        <v>1645</v>
      </c>
      <c r="F20" s="11"/>
      <c r="G20" s="33" t="s">
        <v>21</v>
      </c>
      <c r="H20" s="28" t="n">
        <v>1248</v>
      </c>
      <c r="I20" s="32" t="n">
        <f aca="false">SUM(J20:K20)</f>
        <v>2867</v>
      </c>
      <c r="J20" s="28" t="n">
        <v>1480</v>
      </c>
      <c r="K20" s="29" t="n">
        <v>1387</v>
      </c>
    </row>
    <row r="21" customFormat="false" ht="19.5" hidden="false" customHeight="true" outlineLevel="0" collapsed="false">
      <c r="A21" s="25" t="s">
        <v>21</v>
      </c>
      <c r="B21" s="28" t="n">
        <v>1809</v>
      </c>
      <c r="C21" s="32" t="n">
        <f aca="false">SUM(D21:E21)</f>
        <v>3517</v>
      </c>
      <c r="D21" s="28" t="n">
        <v>1750</v>
      </c>
      <c r="E21" s="29" t="n">
        <v>1767</v>
      </c>
      <c r="F21" s="11"/>
      <c r="G21" s="33" t="s">
        <v>22</v>
      </c>
      <c r="H21" s="28" t="n">
        <v>284</v>
      </c>
      <c r="I21" s="32" t="n">
        <f aca="false">SUM(J21:K21)</f>
        <v>676</v>
      </c>
      <c r="J21" s="28" t="n">
        <v>340</v>
      </c>
      <c r="K21" s="29" t="n">
        <v>336</v>
      </c>
    </row>
    <row r="22" customFormat="false" ht="19.5" hidden="false" customHeight="true" outlineLevel="0" collapsed="false">
      <c r="A22" s="25" t="s">
        <v>22</v>
      </c>
      <c r="B22" s="28" t="n">
        <v>1591</v>
      </c>
      <c r="C22" s="32" t="n">
        <f aca="false">SUM(D22:E22)</f>
        <v>3077</v>
      </c>
      <c r="D22" s="28" t="n">
        <v>1530</v>
      </c>
      <c r="E22" s="29" t="n">
        <v>1547</v>
      </c>
      <c r="F22" s="11"/>
      <c r="G22" s="31" t="s">
        <v>41</v>
      </c>
      <c r="H22" s="28" t="n">
        <v>1326</v>
      </c>
      <c r="I22" s="32" t="n">
        <f aca="false">SUM(J22:K22)</f>
        <v>3111</v>
      </c>
      <c r="J22" s="28" t="n">
        <v>1592</v>
      </c>
      <c r="K22" s="29" t="n">
        <v>1519</v>
      </c>
    </row>
    <row r="23" customFormat="false" ht="19.5" hidden="false" customHeight="true" outlineLevel="0" collapsed="false">
      <c r="A23" s="25" t="s">
        <v>42</v>
      </c>
      <c r="B23" s="28" t="n">
        <v>2586</v>
      </c>
      <c r="C23" s="32" t="n">
        <f aca="false">SUM(D23:E23)</f>
        <v>4633</v>
      </c>
      <c r="D23" s="28" t="n">
        <v>2341</v>
      </c>
      <c r="E23" s="29" t="n">
        <v>2292</v>
      </c>
      <c r="F23" s="11"/>
      <c r="G23" s="33" t="s">
        <v>43</v>
      </c>
      <c r="H23" s="28" t="n">
        <v>1430</v>
      </c>
      <c r="I23" s="32" t="n">
        <f aca="false">SUM(J23:K23)</f>
        <v>3061</v>
      </c>
      <c r="J23" s="28" t="n">
        <v>1549</v>
      </c>
      <c r="K23" s="29" t="n">
        <v>1512</v>
      </c>
    </row>
    <row r="24" customFormat="false" ht="19.5" hidden="false" customHeight="true" outlineLevel="0" collapsed="false">
      <c r="A24" s="25" t="s">
        <v>14</v>
      </c>
      <c r="B24" s="28" t="n">
        <v>1135</v>
      </c>
      <c r="C24" s="32" t="n">
        <f aca="false">SUM(D24:E24)</f>
        <v>2062</v>
      </c>
      <c r="D24" s="28" t="n">
        <v>1084</v>
      </c>
      <c r="E24" s="29" t="n">
        <v>978</v>
      </c>
      <c r="F24" s="11"/>
      <c r="G24" s="33" t="s">
        <v>14</v>
      </c>
      <c r="H24" s="28" t="n">
        <v>1384</v>
      </c>
      <c r="I24" s="32" t="n">
        <f aca="false">SUM(J24:K24)</f>
        <v>2902</v>
      </c>
      <c r="J24" s="28" t="n">
        <v>1489</v>
      </c>
      <c r="K24" s="29" t="n">
        <v>1413</v>
      </c>
    </row>
    <row r="25" customFormat="false" ht="19.5" hidden="false" customHeight="true" outlineLevel="0" collapsed="false">
      <c r="A25" s="25" t="s">
        <v>16</v>
      </c>
      <c r="B25" s="28" t="n">
        <v>2517</v>
      </c>
      <c r="C25" s="32" t="n">
        <f aca="false">SUM(D25:E25)</f>
        <v>4956</v>
      </c>
      <c r="D25" s="28" t="n">
        <v>2436</v>
      </c>
      <c r="E25" s="29" t="n">
        <v>2520</v>
      </c>
      <c r="F25" s="11"/>
      <c r="G25" s="33" t="s">
        <v>16</v>
      </c>
      <c r="H25" s="28" t="n">
        <v>1333</v>
      </c>
      <c r="I25" s="32" t="n">
        <f aca="false">SUM(J25:K25)</f>
        <v>3441</v>
      </c>
      <c r="J25" s="28" t="n">
        <v>1749</v>
      </c>
      <c r="K25" s="29" t="n">
        <v>1692</v>
      </c>
    </row>
    <row r="26" customFormat="false" ht="19.5" hidden="false" customHeight="true" outlineLevel="0" collapsed="false">
      <c r="A26" s="25" t="s">
        <v>17</v>
      </c>
      <c r="B26" s="28" t="n">
        <v>1520</v>
      </c>
      <c r="C26" s="32" t="n">
        <f aca="false">SUM(D26:E26)</f>
        <v>3172</v>
      </c>
      <c r="D26" s="28" t="n">
        <v>1602</v>
      </c>
      <c r="E26" s="29" t="n">
        <v>1570</v>
      </c>
      <c r="F26" s="11"/>
      <c r="G26" s="33" t="s">
        <v>17</v>
      </c>
      <c r="H26" s="28" t="n">
        <v>2046</v>
      </c>
      <c r="I26" s="32" t="n">
        <f aca="false">SUM(J26:K26)</f>
        <v>4437</v>
      </c>
      <c r="J26" s="28" t="n">
        <v>2280</v>
      </c>
      <c r="K26" s="29" t="n">
        <v>2157</v>
      </c>
    </row>
    <row r="27" customFormat="false" ht="19.5" hidden="false" customHeight="true" outlineLevel="0" collapsed="false">
      <c r="A27" s="25" t="s">
        <v>21</v>
      </c>
      <c r="B27" s="28" t="n">
        <v>1817</v>
      </c>
      <c r="C27" s="32" t="n">
        <f aca="false">SUM(D27:E27)</f>
        <v>3525</v>
      </c>
      <c r="D27" s="28" t="n">
        <v>1824</v>
      </c>
      <c r="E27" s="29" t="n">
        <v>1701</v>
      </c>
      <c r="F27" s="11"/>
      <c r="G27" s="33" t="s">
        <v>21</v>
      </c>
      <c r="H27" s="28" t="n">
        <v>767</v>
      </c>
      <c r="I27" s="32" t="n">
        <f aca="false">SUM(J27:K27)</f>
        <v>1744</v>
      </c>
      <c r="J27" s="28" t="n">
        <v>913</v>
      </c>
      <c r="K27" s="29" t="n">
        <v>831</v>
      </c>
    </row>
    <row r="28" customFormat="false" ht="19.5" hidden="false" customHeight="true" outlineLevel="0" collapsed="false">
      <c r="A28" s="25" t="s">
        <v>44</v>
      </c>
      <c r="B28" s="28" t="n">
        <v>949</v>
      </c>
      <c r="C28" s="32" t="n">
        <f aca="false">SUM(D28:E28)</f>
        <v>2256</v>
      </c>
      <c r="D28" s="28" t="n">
        <v>1151</v>
      </c>
      <c r="E28" s="29" t="n">
        <v>1105</v>
      </c>
      <c r="F28" s="11"/>
      <c r="G28" s="33" t="s">
        <v>22</v>
      </c>
      <c r="H28" s="28" t="n">
        <v>1120</v>
      </c>
      <c r="I28" s="32" t="n">
        <f aca="false">SUM(J28:K28)</f>
        <v>2560</v>
      </c>
      <c r="J28" s="28" t="n">
        <v>1337</v>
      </c>
      <c r="K28" s="29" t="n">
        <v>1223</v>
      </c>
    </row>
    <row r="29" customFormat="false" ht="19.5" hidden="false" customHeight="true" outlineLevel="0" collapsed="false">
      <c r="A29" s="25" t="s">
        <v>14</v>
      </c>
      <c r="B29" s="28" t="n">
        <v>1758</v>
      </c>
      <c r="C29" s="32" t="n">
        <f aca="false">SUM(D29:E29)</f>
        <v>3861</v>
      </c>
      <c r="D29" s="28" t="n">
        <v>1849</v>
      </c>
      <c r="E29" s="29" t="n">
        <v>2012</v>
      </c>
      <c r="F29" s="11"/>
      <c r="G29" s="33" t="s">
        <v>23</v>
      </c>
      <c r="H29" s="28" t="n">
        <v>1946</v>
      </c>
      <c r="I29" s="32" t="n">
        <f aca="false">SUM(J29:K29)</f>
        <v>4043</v>
      </c>
      <c r="J29" s="28" t="n">
        <v>2103</v>
      </c>
      <c r="K29" s="29" t="n">
        <v>1940</v>
      </c>
    </row>
    <row r="30" customFormat="false" ht="19.5" hidden="false" customHeight="true" outlineLevel="0" collapsed="false">
      <c r="A30" s="25" t="s">
        <v>16</v>
      </c>
      <c r="B30" s="28" t="n">
        <v>1584</v>
      </c>
      <c r="C30" s="32" t="n">
        <f aca="false">SUM(D30:E30)</f>
        <v>3145</v>
      </c>
      <c r="D30" s="28" t="n">
        <v>1590</v>
      </c>
      <c r="E30" s="29" t="n">
        <v>1555</v>
      </c>
      <c r="F30" s="11"/>
      <c r="G30" s="33" t="s">
        <v>25</v>
      </c>
      <c r="H30" s="28" t="n">
        <v>409</v>
      </c>
      <c r="I30" s="32" t="n">
        <f aca="false">SUM(J30:K30)</f>
        <v>835</v>
      </c>
      <c r="J30" s="28" t="n">
        <v>452</v>
      </c>
      <c r="K30" s="29" t="n">
        <v>383</v>
      </c>
    </row>
    <row r="31" customFormat="false" ht="19.5" hidden="false" customHeight="true" outlineLevel="0" collapsed="false">
      <c r="A31" s="25" t="s">
        <v>17</v>
      </c>
      <c r="B31" s="28" t="n">
        <v>1537</v>
      </c>
      <c r="C31" s="32" t="n">
        <f aca="false">SUM(D31:E31)</f>
        <v>3260</v>
      </c>
      <c r="D31" s="28" t="n">
        <v>1666</v>
      </c>
      <c r="E31" s="29" t="n">
        <v>1594</v>
      </c>
      <c r="F31" s="11"/>
      <c r="G31" s="33" t="s">
        <v>45</v>
      </c>
      <c r="H31" s="28" t="n">
        <v>1068</v>
      </c>
      <c r="I31" s="32" t="n">
        <f aca="false">SUM(J31:K31)</f>
        <v>2284</v>
      </c>
      <c r="J31" s="28" t="n">
        <v>1005</v>
      </c>
      <c r="K31" s="29" t="n">
        <v>1279</v>
      </c>
    </row>
    <row r="32" customFormat="false" ht="19.5" hidden="false" customHeight="true" outlineLevel="0" collapsed="false">
      <c r="A32" s="25" t="s">
        <v>21</v>
      </c>
      <c r="B32" s="28" t="n">
        <v>1897</v>
      </c>
      <c r="C32" s="32" t="n">
        <f aca="false">SUM(D32:E32)</f>
        <v>3866</v>
      </c>
      <c r="D32" s="28" t="n">
        <v>1949</v>
      </c>
      <c r="E32" s="29" t="n">
        <v>1917</v>
      </c>
      <c r="F32" s="11"/>
      <c r="G32" s="33" t="s">
        <v>14</v>
      </c>
      <c r="H32" s="28" t="n">
        <v>174</v>
      </c>
      <c r="I32" s="32" t="n">
        <f aca="false">SUM(J32:K32)</f>
        <v>580</v>
      </c>
      <c r="J32" s="28" t="n">
        <v>286</v>
      </c>
      <c r="K32" s="29" t="n">
        <v>294</v>
      </c>
    </row>
    <row r="33" customFormat="false" ht="19.5" hidden="false" customHeight="true" outlineLevel="0" collapsed="false">
      <c r="A33" s="25" t="s">
        <v>22</v>
      </c>
      <c r="B33" s="28" t="n">
        <v>2091</v>
      </c>
      <c r="C33" s="32" t="n">
        <f aca="false">SUM(D33:E33)</f>
        <v>3885</v>
      </c>
      <c r="D33" s="28" t="n">
        <v>1909</v>
      </c>
      <c r="E33" s="29" t="n">
        <v>1976</v>
      </c>
      <c r="F33" s="11"/>
      <c r="G33" s="33" t="s">
        <v>46</v>
      </c>
      <c r="H33" s="28" t="n">
        <v>659</v>
      </c>
      <c r="I33" s="32" t="n">
        <f aca="false">SUM(J33:K33)</f>
        <v>1426</v>
      </c>
      <c r="J33" s="28" t="n">
        <v>741</v>
      </c>
      <c r="K33" s="29" t="n">
        <v>685</v>
      </c>
    </row>
    <row r="34" customFormat="false" ht="19.5" hidden="false" customHeight="true" outlineLevel="0" collapsed="false">
      <c r="A34" s="25" t="s">
        <v>23</v>
      </c>
      <c r="B34" s="28" t="n">
        <v>2593</v>
      </c>
      <c r="C34" s="32" t="n">
        <f aca="false">SUM(D34:E34)</f>
        <v>4710</v>
      </c>
      <c r="D34" s="28" t="n">
        <v>2393</v>
      </c>
      <c r="E34" s="29" t="n">
        <v>2317</v>
      </c>
      <c r="F34" s="11"/>
      <c r="G34" s="33" t="s">
        <v>14</v>
      </c>
      <c r="H34" s="28" t="n">
        <v>989</v>
      </c>
      <c r="I34" s="32" t="n">
        <f aca="false">SUM(J34:K34)</f>
        <v>2238</v>
      </c>
      <c r="J34" s="28" t="n">
        <v>1158</v>
      </c>
      <c r="K34" s="29" t="n">
        <v>1080</v>
      </c>
    </row>
    <row r="35" customFormat="false" ht="19.5" hidden="false" customHeight="true" outlineLevel="0" collapsed="false">
      <c r="A35" s="25" t="s">
        <v>25</v>
      </c>
      <c r="B35" s="28" t="n">
        <v>1600</v>
      </c>
      <c r="C35" s="32" t="n">
        <f aca="false">SUM(D35:E35)</f>
        <v>2862</v>
      </c>
      <c r="D35" s="28" t="n">
        <v>1427</v>
      </c>
      <c r="E35" s="29" t="n">
        <v>1435</v>
      </c>
      <c r="F35" s="11"/>
      <c r="G35" s="33" t="s">
        <v>47</v>
      </c>
      <c r="H35" s="28" t="n">
        <v>1593</v>
      </c>
      <c r="I35" s="32" t="n">
        <f aca="false">SUM(J35:K35)</f>
        <v>3959</v>
      </c>
      <c r="J35" s="28" t="n">
        <v>2030</v>
      </c>
      <c r="K35" s="29" t="n">
        <v>1929</v>
      </c>
    </row>
    <row r="36" customFormat="false" ht="19.5" hidden="false" customHeight="true" outlineLevel="0" collapsed="false">
      <c r="A36" s="25" t="s">
        <v>48</v>
      </c>
      <c r="B36" s="28" t="n">
        <v>1139</v>
      </c>
      <c r="C36" s="32" t="n">
        <f aca="false">SUM(D36:E36)</f>
        <v>2158</v>
      </c>
      <c r="D36" s="28" t="n">
        <v>1069</v>
      </c>
      <c r="E36" s="29" t="n">
        <v>1089</v>
      </c>
      <c r="F36" s="11"/>
      <c r="G36" s="34" t="s">
        <v>34</v>
      </c>
      <c r="H36" s="49" t="n">
        <f aca="false">SUM(H11:H35)</f>
        <v>28889</v>
      </c>
      <c r="I36" s="49" t="n">
        <f aca="false">SUM(I11:I35)</f>
        <v>64908</v>
      </c>
      <c r="J36" s="49" t="n">
        <f aca="false">SUM(J11:J35)</f>
        <v>33183</v>
      </c>
      <c r="K36" s="50" t="n">
        <f aca="false">SUM(K11:K35)</f>
        <v>31725</v>
      </c>
    </row>
    <row r="37" customFormat="false" ht="19.5" hidden="false" customHeight="true" outlineLevel="0" collapsed="false">
      <c r="A37" s="25" t="s">
        <v>14</v>
      </c>
      <c r="B37" s="28" t="n">
        <v>2715</v>
      </c>
      <c r="C37" s="32" t="n">
        <f aca="false">SUM(D37:E37)</f>
        <v>5483</v>
      </c>
      <c r="D37" s="28" t="n">
        <v>2719</v>
      </c>
      <c r="E37" s="29" t="n">
        <v>2764</v>
      </c>
      <c r="F37" s="11"/>
    </row>
    <row r="38" customFormat="false" ht="19.5" hidden="false" customHeight="true" outlineLevel="0" collapsed="false">
      <c r="A38" s="25" t="s">
        <v>16</v>
      </c>
      <c r="B38" s="28" t="n">
        <v>1097</v>
      </c>
      <c r="C38" s="32" t="n">
        <f aca="false">SUM(D38:E38)</f>
        <v>2339</v>
      </c>
      <c r="D38" s="28" t="n">
        <v>1147</v>
      </c>
      <c r="E38" s="29" t="n">
        <v>1192</v>
      </c>
      <c r="F38" s="11"/>
      <c r="G38" s="11"/>
      <c r="H38" s="11"/>
      <c r="I38" s="11"/>
      <c r="J38" s="36"/>
      <c r="K38" s="36"/>
    </row>
    <row r="39" customFormat="false" ht="19.5" hidden="false" customHeight="true" outlineLevel="0" collapsed="false">
      <c r="A39" s="25" t="s">
        <v>17</v>
      </c>
      <c r="B39" s="28" t="n">
        <v>1894</v>
      </c>
      <c r="C39" s="32" t="n">
        <f aca="false">SUM(D39:E39)</f>
        <v>4109</v>
      </c>
      <c r="D39" s="28" t="n">
        <v>2064</v>
      </c>
      <c r="E39" s="29" t="n">
        <v>2045</v>
      </c>
      <c r="F39" s="11"/>
      <c r="G39" s="11"/>
      <c r="H39" s="11"/>
      <c r="I39" s="11"/>
      <c r="J39" s="36"/>
      <c r="K39" s="36"/>
    </row>
    <row r="40" customFormat="false" ht="19.5" hidden="false" customHeight="true" outlineLevel="0" collapsed="false">
      <c r="A40" s="19" t="s">
        <v>34</v>
      </c>
      <c r="B40" s="49" t="n">
        <f aca="false">SUM(B11:B39)</f>
        <v>49942</v>
      </c>
      <c r="C40" s="49" t="n">
        <f aca="false">SUM(C11:C39)</f>
        <v>103174</v>
      </c>
      <c r="D40" s="49" t="n">
        <f aca="false">SUM(D11:D39)</f>
        <v>51774</v>
      </c>
      <c r="E40" s="50" t="n">
        <f aca="false">SUM(E11:E39)</f>
        <v>51400</v>
      </c>
      <c r="F40" s="11"/>
      <c r="G40" s="11"/>
      <c r="H40" s="11"/>
      <c r="I40" s="11"/>
      <c r="J40" s="36"/>
      <c r="K40" s="36"/>
    </row>
    <row r="41" customFormat="false" ht="19.5" hidden="false" customHeight="true" outlineLevel="0" collapsed="false">
      <c r="F41" s="11"/>
      <c r="G41" s="11"/>
      <c r="H41" s="11"/>
      <c r="I41" s="11"/>
      <c r="J41" s="36"/>
      <c r="K41" s="36"/>
    </row>
    <row r="42" customFormat="false" ht="19.5" hidden="false" customHeight="true" outlineLevel="0" collapsed="false">
      <c r="F42" s="11"/>
      <c r="G42" s="37"/>
      <c r="H42" s="37"/>
      <c r="I42" s="37"/>
      <c r="J42" s="38"/>
      <c r="K42" s="38"/>
    </row>
    <row r="43" customFormat="false" ht="13.5" hidden="false" customHeight="false" outlineLevel="0" collapsed="false">
      <c r="G43" s="39"/>
      <c r="H43" s="39"/>
      <c r="I43" s="39"/>
      <c r="J43" s="40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50</v>
      </c>
      <c r="J4" s="42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7" t="n">
        <v>39904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3" t="s">
        <v>5</v>
      </c>
      <c r="C8" s="10" t="s">
        <v>6</v>
      </c>
      <c r="D8" s="10"/>
      <c r="E8" s="10"/>
      <c r="F8" s="11"/>
      <c r="G8" s="12" t="s">
        <v>4</v>
      </c>
      <c r="H8" s="9" t="s">
        <v>5</v>
      </c>
      <c r="I8" s="10" t="s">
        <v>6</v>
      </c>
      <c r="J8" s="10"/>
      <c r="K8" s="10"/>
    </row>
    <row r="9" customFormat="false" ht="19.5" hidden="false" customHeight="true" outlineLevel="0" collapsed="false">
      <c r="A9" s="13" t="s">
        <v>7</v>
      </c>
      <c r="B9" s="44"/>
      <c r="C9" s="15" t="s">
        <v>8</v>
      </c>
      <c r="D9" s="15" t="s">
        <v>9</v>
      </c>
      <c r="E9" s="16" t="s">
        <v>10</v>
      </c>
      <c r="F9" s="11"/>
      <c r="G9" s="17" t="s">
        <v>7</v>
      </c>
      <c r="H9" s="14"/>
      <c r="I9" s="15" t="s">
        <v>8</v>
      </c>
      <c r="J9" s="45" t="s">
        <v>9</v>
      </c>
      <c r="K9" s="18" t="s">
        <v>10</v>
      </c>
    </row>
    <row r="10" customFormat="false" ht="19.5" hidden="false" customHeight="true" outlineLevel="0" collapsed="false">
      <c r="A10" s="46" t="s">
        <v>8</v>
      </c>
      <c r="B10" s="47"/>
      <c r="C10" s="23"/>
      <c r="D10" s="23"/>
      <c r="E10" s="48"/>
      <c r="F10" s="11"/>
      <c r="G10" s="22" t="s">
        <v>11</v>
      </c>
      <c r="H10" s="23"/>
      <c r="I10" s="23"/>
      <c r="J10" s="47"/>
      <c r="K10" s="24"/>
    </row>
    <row r="11" customFormat="false" ht="19.5" hidden="false" customHeight="true" outlineLevel="0" collapsed="false">
      <c r="A11" s="25" t="s">
        <v>51</v>
      </c>
      <c r="B11" s="28" t="n">
        <v>1499</v>
      </c>
      <c r="C11" s="32" t="n">
        <f aca="false">SUM(D11:E11)</f>
        <v>3499</v>
      </c>
      <c r="D11" s="28" t="n">
        <v>1794</v>
      </c>
      <c r="E11" s="29" t="n">
        <v>1705</v>
      </c>
      <c r="F11" s="30"/>
      <c r="G11" s="33" t="s">
        <v>52</v>
      </c>
      <c r="H11" s="28" t="n">
        <v>2325</v>
      </c>
      <c r="I11" s="32" t="n">
        <f aca="false">SUM(J11:K11)</f>
        <v>4173</v>
      </c>
      <c r="J11" s="28" t="n">
        <v>2238</v>
      </c>
      <c r="K11" s="29" t="n">
        <v>1935</v>
      </c>
    </row>
    <row r="12" customFormat="false" ht="19.5" hidden="false" customHeight="true" outlineLevel="0" collapsed="false">
      <c r="A12" s="25" t="s">
        <v>16</v>
      </c>
      <c r="B12" s="28" t="n">
        <v>1093</v>
      </c>
      <c r="C12" s="32" t="n">
        <f aca="false">SUM(D12:E12)</f>
        <v>2174</v>
      </c>
      <c r="D12" s="28" t="n">
        <v>1069</v>
      </c>
      <c r="E12" s="29" t="n">
        <v>1105</v>
      </c>
      <c r="F12" s="11"/>
      <c r="G12" s="33" t="s">
        <v>25</v>
      </c>
      <c r="H12" s="28" t="n">
        <v>2099</v>
      </c>
      <c r="I12" s="32" t="n">
        <f aca="false">SUM(J12:K12)</f>
        <v>4429</v>
      </c>
      <c r="J12" s="28" t="n">
        <v>2239</v>
      </c>
      <c r="K12" s="29" t="n">
        <v>2190</v>
      </c>
    </row>
    <row r="13" customFormat="false" ht="19.5" hidden="false" customHeight="true" outlineLevel="0" collapsed="false">
      <c r="A13" s="25" t="s">
        <v>17</v>
      </c>
      <c r="B13" s="28" t="n">
        <v>1574</v>
      </c>
      <c r="C13" s="32" t="n">
        <f aca="false">SUM(D13:E13)</f>
        <v>3820</v>
      </c>
      <c r="D13" s="28" t="n">
        <v>2001</v>
      </c>
      <c r="E13" s="29" t="n">
        <v>1819</v>
      </c>
      <c r="F13" s="11"/>
      <c r="G13" s="33" t="s">
        <v>53</v>
      </c>
      <c r="H13" s="28" t="n">
        <v>1170</v>
      </c>
      <c r="I13" s="32" t="n">
        <f aca="false">SUM(J13:K13)</f>
        <v>2698</v>
      </c>
      <c r="J13" s="28" t="n">
        <v>1390</v>
      </c>
      <c r="K13" s="29" t="n">
        <v>1308</v>
      </c>
    </row>
    <row r="14" customFormat="false" ht="19.5" hidden="false" customHeight="true" outlineLevel="0" collapsed="false">
      <c r="A14" s="25" t="s">
        <v>21</v>
      </c>
      <c r="B14" s="28" t="n">
        <v>1792</v>
      </c>
      <c r="C14" s="32" t="n">
        <f aca="false">SUM(D14:E14)</f>
        <v>4530</v>
      </c>
      <c r="D14" s="28" t="n">
        <v>2169</v>
      </c>
      <c r="E14" s="29" t="n">
        <v>2361</v>
      </c>
      <c r="F14" s="11"/>
      <c r="G14" s="33" t="s">
        <v>14</v>
      </c>
      <c r="H14" s="28" t="n">
        <v>2320</v>
      </c>
      <c r="I14" s="32" t="n">
        <f aca="false">SUM(J14:K14)</f>
        <v>4782</v>
      </c>
      <c r="J14" s="28" t="n">
        <v>2588</v>
      </c>
      <c r="K14" s="29" t="n">
        <v>2194</v>
      </c>
    </row>
    <row r="15" customFormat="false" ht="19.5" hidden="false" customHeight="true" outlineLevel="0" collapsed="false">
      <c r="A15" s="51" t="s">
        <v>54</v>
      </c>
      <c r="B15" s="28" t="n">
        <v>1372</v>
      </c>
      <c r="C15" s="32" t="n">
        <f aca="false">SUM(D15:E15)</f>
        <v>3035</v>
      </c>
      <c r="D15" s="28" t="n">
        <v>1529</v>
      </c>
      <c r="E15" s="29" t="n">
        <v>1506</v>
      </c>
      <c r="F15" s="11"/>
      <c r="G15" s="33" t="s">
        <v>16</v>
      </c>
      <c r="H15" s="28" t="n">
        <v>2831</v>
      </c>
      <c r="I15" s="32" t="n">
        <f aca="false">SUM(J15:K15)</f>
        <v>6680</v>
      </c>
      <c r="J15" s="28" t="n">
        <v>3468</v>
      </c>
      <c r="K15" s="29" t="n">
        <v>3212</v>
      </c>
    </row>
    <row r="16" customFormat="false" ht="19.5" hidden="false" customHeight="true" outlineLevel="0" collapsed="false">
      <c r="A16" s="25" t="s">
        <v>55</v>
      </c>
      <c r="B16" s="28" t="n">
        <v>2179</v>
      </c>
      <c r="C16" s="32" t="n">
        <f aca="false">SUM(D16:E16)</f>
        <v>4551</v>
      </c>
      <c r="D16" s="28" t="n">
        <v>2150</v>
      </c>
      <c r="E16" s="29" t="n">
        <v>2401</v>
      </c>
      <c r="F16" s="11"/>
      <c r="G16" s="33" t="s">
        <v>17</v>
      </c>
      <c r="H16" s="28" t="n">
        <v>1575</v>
      </c>
      <c r="I16" s="32" t="n">
        <f aca="false">SUM(J16:K16)</f>
        <v>3292</v>
      </c>
      <c r="J16" s="28" t="n">
        <v>1792</v>
      </c>
      <c r="K16" s="29" t="n">
        <v>1500</v>
      </c>
    </row>
    <row r="17" customFormat="false" ht="19.5" hidden="false" customHeight="true" outlineLevel="0" collapsed="false">
      <c r="A17" s="25" t="s">
        <v>14</v>
      </c>
      <c r="B17" s="28" t="n">
        <v>1843</v>
      </c>
      <c r="C17" s="32" t="n">
        <f aca="false">SUM(D17:E17)</f>
        <v>3833</v>
      </c>
      <c r="D17" s="28" t="n">
        <v>1963</v>
      </c>
      <c r="E17" s="29" t="n">
        <v>1870</v>
      </c>
      <c r="F17" s="11"/>
      <c r="G17" s="33" t="s">
        <v>21</v>
      </c>
      <c r="H17" s="28" t="n">
        <v>2188</v>
      </c>
      <c r="I17" s="32" t="n">
        <f aca="false">SUM(J17:K17)</f>
        <v>5815</v>
      </c>
      <c r="J17" s="28" t="n">
        <v>2943</v>
      </c>
      <c r="K17" s="29" t="n">
        <v>2872</v>
      </c>
    </row>
    <row r="18" customFormat="false" ht="19.5" hidden="false" customHeight="true" outlineLevel="0" collapsed="false">
      <c r="A18" s="25" t="s">
        <v>16</v>
      </c>
      <c r="B18" s="28" t="n">
        <v>2058</v>
      </c>
      <c r="C18" s="32" t="n">
        <f aca="false">SUM(D18:E18)</f>
        <v>4262</v>
      </c>
      <c r="D18" s="28" t="n">
        <v>2169</v>
      </c>
      <c r="E18" s="29" t="n">
        <v>2093</v>
      </c>
      <c r="F18" s="11"/>
      <c r="G18" s="33" t="s">
        <v>22</v>
      </c>
      <c r="H18" s="28" t="n">
        <v>2256</v>
      </c>
      <c r="I18" s="32" t="n">
        <f aca="false">SUM(J18:K18)</f>
        <v>5643</v>
      </c>
      <c r="J18" s="28" t="n">
        <v>2926</v>
      </c>
      <c r="K18" s="29" t="n">
        <v>2717</v>
      </c>
    </row>
    <row r="19" customFormat="false" ht="19.5" hidden="false" customHeight="true" outlineLevel="0" collapsed="false">
      <c r="A19" s="25" t="s">
        <v>17</v>
      </c>
      <c r="B19" s="28" t="n">
        <v>1431</v>
      </c>
      <c r="C19" s="32" t="n">
        <f aca="false">SUM(D19:E19)</f>
        <v>3175</v>
      </c>
      <c r="D19" s="28" t="n">
        <v>1522</v>
      </c>
      <c r="E19" s="29" t="n">
        <v>1653</v>
      </c>
      <c r="F19" s="11"/>
      <c r="G19" s="33" t="s">
        <v>23</v>
      </c>
      <c r="H19" s="28" t="n">
        <v>1596</v>
      </c>
      <c r="I19" s="32" t="n">
        <f aca="false">SUM(J19:K19)</f>
        <v>4037</v>
      </c>
      <c r="J19" s="28" t="n">
        <v>1956</v>
      </c>
      <c r="K19" s="29" t="n">
        <v>2081</v>
      </c>
    </row>
    <row r="20" customFormat="false" ht="19.5" hidden="false" customHeight="true" outlineLevel="0" collapsed="false">
      <c r="A20" s="25" t="s">
        <v>21</v>
      </c>
      <c r="B20" s="28" t="n">
        <v>1332</v>
      </c>
      <c r="C20" s="32" t="n">
        <f aca="false">SUM(D20:E20)</f>
        <v>3010</v>
      </c>
      <c r="D20" s="28" t="n">
        <v>1576</v>
      </c>
      <c r="E20" s="29" t="n">
        <v>1434</v>
      </c>
      <c r="F20" s="11"/>
      <c r="G20" s="33" t="s">
        <v>56</v>
      </c>
      <c r="H20" s="28" t="n">
        <v>1535</v>
      </c>
      <c r="I20" s="32" t="n">
        <f aca="false">SUM(J20:K20)</f>
        <v>3285</v>
      </c>
      <c r="J20" s="28" t="n">
        <v>1696</v>
      </c>
      <c r="K20" s="29" t="n">
        <v>1589</v>
      </c>
    </row>
    <row r="21" customFormat="false" ht="19.5" hidden="false" customHeight="true" outlineLevel="0" collapsed="false">
      <c r="A21" s="25" t="s">
        <v>22</v>
      </c>
      <c r="B21" s="28" t="n">
        <v>1022</v>
      </c>
      <c r="C21" s="32" t="n">
        <f aca="false">SUM(D21:E21)</f>
        <v>2305</v>
      </c>
      <c r="D21" s="28" t="n">
        <v>1168</v>
      </c>
      <c r="E21" s="29" t="n">
        <v>1137</v>
      </c>
      <c r="F21" s="11"/>
      <c r="G21" s="33" t="s">
        <v>14</v>
      </c>
      <c r="H21" s="28" t="n">
        <v>2549</v>
      </c>
      <c r="I21" s="32" t="n">
        <f aca="false">SUM(J21:K21)</f>
        <v>5656</v>
      </c>
      <c r="J21" s="28" t="n">
        <v>2985</v>
      </c>
      <c r="K21" s="29" t="n">
        <v>2671</v>
      </c>
    </row>
    <row r="22" customFormat="false" ht="19.5" hidden="false" customHeight="true" outlineLevel="0" collapsed="false">
      <c r="A22" s="25" t="s">
        <v>23</v>
      </c>
      <c r="B22" s="28" t="n">
        <v>1321</v>
      </c>
      <c r="C22" s="32" t="n">
        <f aca="false">SUM(D22:E22)</f>
        <v>3053</v>
      </c>
      <c r="D22" s="28" t="n">
        <v>1556</v>
      </c>
      <c r="E22" s="29" t="n">
        <v>1497</v>
      </c>
      <c r="F22" s="11"/>
      <c r="G22" s="33" t="s">
        <v>16</v>
      </c>
      <c r="H22" s="28" t="n">
        <v>423</v>
      </c>
      <c r="I22" s="32" t="n">
        <f aca="false">SUM(J22:K22)</f>
        <v>1003</v>
      </c>
      <c r="J22" s="28" t="n">
        <v>519</v>
      </c>
      <c r="K22" s="29" t="n">
        <v>484</v>
      </c>
    </row>
    <row r="23" customFormat="false" ht="19.5" hidden="false" customHeight="true" outlineLevel="0" collapsed="false">
      <c r="A23" s="51" t="s">
        <v>57</v>
      </c>
      <c r="B23" s="28" t="n">
        <v>1739</v>
      </c>
      <c r="C23" s="32" t="n">
        <f aca="false">SUM(D23:E23)</f>
        <v>4165</v>
      </c>
      <c r="D23" s="28" t="n">
        <v>2158</v>
      </c>
      <c r="E23" s="29" t="n">
        <v>2007</v>
      </c>
      <c r="F23" s="11"/>
      <c r="G23" s="33" t="s">
        <v>17</v>
      </c>
      <c r="H23" s="28" t="n">
        <v>2509</v>
      </c>
      <c r="I23" s="32" t="n">
        <f aca="false">SUM(J23:K23)</f>
        <v>6164</v>
      </c>
      <c r="J23" s="28" t="n">
        <v>3068</v>
      </c>
      <c r="K23" s="29" t="n">
        <v>3096</v>
      </c>
    </row>
    <row r="24" customFormat="false" ht="19.5" hidden="false" customHeight="true" outlineLevel="0" collapsed="false">
      <c r="A24" s="25" t="s">
        <v>58</v>
      </c>
      <c r="B24" s="28" t="n">
        <v>888</v>
      </c>
      <c r="C24" s="32" t="n">
        <f aca="false">SUM(D24:E24)</f>
        <v>2304</v>
      </c>
      <c r="D24" s="28" t="n">
        <v>1221</v>
      </c>
      <c r="E24" s="29" t="n">
        <v>1083</v>
      </c>
      <c r="F24" s="11"/>
      <c r="G24" s="33" t="s">
        <v>21</v>
      </c>
      <c r="H24" s="28" t="n">
        <v>1313</v>
      </c>
      <c r="I24" s="32" t="n">
        <f aca="false">SUM(J24:K24)</f>
        <v>3023</v>
      </c>
      <c r="J24" s="28" t="n">
        <v>1549</v>
      </c>
      <c r="K24" s="29" t="n">
        <v>1474</v>
      </c>
    </row>
    <row r="25" customFormat="false" ht="19.5" hidden="false" customHeight="true" outlineLevel="0" collapsed="false">
      <c r="A25" s="25" t="s">
        <v>14</v>
      </c>
      <c r="B25" s="28" t="n">
        <v>784</v>
      </c>
      <c r="C25" s="32" t="n">
        <f aca="false">SUM(D25:E25)</f>
        <v>1864</v>
      </c>
      <c r="D25" s="28" t="n">
        <v>992</v>
      </c>
      <c r="E25" s="29" t="n">
        <v>872</v>
      </c>
      <c r="F25" s="11"/>
      <c r="G25" s="33" t="s">
        <v>59</v>
      </c>
      <c r="H25" s="28" t="n">
        <v>2996</v>
      </c>
      <c r="I25" s="32" t="n">
        <f aca="false">SUM(J25:K25)</f>
        <v>6194</v>
      </c>
      <c r="J25" s="28" t="n">
        <v>3183</v>
      </c>
      <c r="K25" s="29" t="n">
        <v>3011</v>
      </c>
    </row>
    <row r="26" customFormat="false" ht="19.5" hidden="false" customHeight="true" outlineLevel="0" collapsed="false">
      <c r="A26" s="25" t="s">
        <v>60</v>
      </c>
      <c r="B26" s="28" t="n">
        <v>2386</v>
      </c>
      <c r="C26" s="32" t="n">
        <f aca="false">SUM(D26:E26)</f>
        <v>5159</v>
      </c>
      <c r="D26" s="28" t="n">
        <v>2713</v>
      </c>
      <c r="E26" s="29" t="n">
        <v>2446</v>
      </c>
      <c r="F26" s="11"/>
      <c r="G26" s="33" t="s">
        <v>14</v>
      </c>
      <c r="H26" s="28" t="n">
        <v>1807</v>
      </c>
      <c r="I26" s="32" t="n">
        <f aca="false">SUM(J26:K26)</f>
        <v>3357</v>
      </c>
      <c r="J26" s="28" t="n">
        <v>1849</v>
      </c>
      <c r="K26" s="29" t="n">
        <v>1508</v>
      </c>
    </row>
    <row r="27" customFormat="false" ht="19.5" hidden="false" customHeight="true" outlineLevel="0" collapsed="false">
      <c r="A27" s="25" t="s">
        <v>14</v>
      </c>
      <c r="B27" s="28" t="n">
        <v>1963</v>
      </c>
      <c r="C27" s="32" t="n">
        <f aca="false">SUM(D27:E27)</f>
        <v>3298</v>
      </c>
      <c r="D27" s="28" t="n">
        <v>1854</v>
      </c>
      <c r="E27" s="29" t="n">
        <v>1444</v>
      </c>
      <c r="F27" s="11"/>
      <c r="G27" s="33" t="s">
        <v>16</v>
      </c>
      <c r="H27" s="28" t="n">
        <v>3238</v>
      </c>
      <c r="I27" s="32" t="n">
        <f aca="false">SUM(J27:K27)</f>
        <v>4986</v>
      </c>
      <c r="J27" s="28" t="n">
        <v>2703</v>
      </c>
      <c r="K27" s="29" t="n">
        <v>2283</v>
      </c>
    </row>
    <row r="28" customFormat="false" ht="19.5" hidden="false" customHeight="true" outlineLevel="0" collapsed="false">
      <c r="A28" s="25" t="s">
        <v>16</v>
      </c>
      <c r="B28" s="28" t="n">
        <v>529</v>
      </c>
      <c r="C28" s="32" t="n">
        <f aca="false">SUM(D28:E28)</f>
        <v>1091</v>
      </c>
      <c r="D28" s="28" t="n">
        <v>591</v>
      </c>
      <c r="E28" s="29" t="n">
        <v>500</v>
      </c>
      <c r="F28" s="11"/>
      <c r="G28" s="33" t="s">
        <v>17</v>
      </c>
      <c r="H28" s="28" t="n">
        <v>1732</v>
      </c>
      <c r="I28" s="32" t="n">
        <f aca="false">SUM(J28:K28)</f>
        <v>3251</v>
      </c>
      <c r="J28" s="28" t="n">
        <v>1728</v>
      </c>
      <c r="K28" s="29" t="n">
        <v>1523</v>
      </c>
    </row>
    <row r="29" customFormat="false" ht="19.5" hidden="false" customHeight="true" outlineLevel="0" collapsed="false">
      <c r="A29" s="25" t="s">
        <v>17</v>
      </c>
      <c r="B29" s="28" t="n">
        <v>2644</v>
      </c>
      <c r="C29" s="32" t="n">
        <f aca="false">SUM(D29:E29)</f>
        <v>5488</v>
      </c>
      <c r="D29" s="28" t="n">
        <v>3008</v>
      </c>
      <c r="E29" s="29" t="n">
        <v>2480</v>
      </c>
      <c r="F29" s="11"/>
      <c r="G29" s="33" t="s">
        <v>21</v>
      </c>
      <c r="H29" s="28" t="n">
        <v>3247</v>
      </c>
      <c r="I29" s="32" t="n">
        <f aca="false">SUM(J29:K29)</f>
        <v>6316</v>
      </c>
      <c r="J29" s="28" t="n">
        <v>3150</v>
      </c>
      <c r="K29" s="29" t="n">
        <v>3166</v>
      </c>
    </row>
    <row r="30" customFormat="false" ht="19.5" hidden="false" customHeight="true" outlineLevel="0" collapsed="false">
      <c r="A30" s="25" t="s">
        <v>21</v>
      </c>
      <c r="B30" s="28" t="n">
        <v>4052</v>
      </c>
      <c r="C30" s="32" t="n">
        <f aca="false">SUM(D30:E30)</f>
        <v>7157</v>
      </c>
      <c r="D30" s="28" t="n">
        <v>3859</v>
      </c>
      <c r="E30" s="29" t="n">
        <v>3298</v>
      </c>
      <c r="F30" s="11"/>
      <c r="G30" s="33" t="s">
        <v>22</v>
      </c>
      <c r="H30" s="28" t="n">
        <v>1553</v>
      </c>
      <c r="I30" s="32" t="n">
        <f aca="false">SUM(J30:K30)</f>
        <v>2770</v>
      </c>
      <c r="J30" s="28" t="n">
        <v>1536</v>
      </c>
      <c r="K30" s="29" t="n">
        <v>1234</v>
      </c>
    </row>
    <row r="31" customFormat="false" ht="19.5" hidden="false" customHeight="true" outlineLevel="0" collapsed="false">
      <c r="A31" s="25" t="s">
        <v>22</v>
      </c>
      <c r="B31" s="28" t="n">
        <v>3830</v>
      </c>
      <c r="C31" s="32" t="n">
        <f aca="false">SUM(D31:E31)</f>
        <v>6594</v>
      </c>
      <c r="D31" s="28" t="n">
        <v>3583</v>
      </c>
      <c r="E31" s="29" t="n">
        <v>3011</v>
      </c>
      <c r="F31" s="11"/>
      <c r="G31" s="33" t="s">
        <v>23</v>
      </c>
      <c r="H31" s="28" t="n">
        <v>2531</v>
      </c>
      <c r="I31" s="32" t="n">
        <f aca="false">SUM(J31:K31)</f>
        <v>4947</v>
      </c>
      <c r="J31" s="28" t="n">
        <v>2644</v>
      </c>
      <c r="K31" s="29" t="n">
        <v>2303</v>
      </c>
    </row>
    <row r="32" customFormat="false" ht="19.5" hidden="false" customHeight="true" outlineLevel="0" collapsed="false">
      <c r="A32" s="25" t="s">
        <v>23</v>
      </c>
      <c r="B32" s="28" t="n">
        <v>1491</v>
      </c>
      <c r="C32" s="32" t="n">
        <f aca="false">SUM(D32:E32)</f>
        <v>2972</v>
      </c>
      <c r="D32" s="28" t="n">
        <v>1573</v>
      </c>
      <c r="E32" s="29" t="n">
        <v>1399</v>
      </c>
      <c r="F32" s="11"/>
      <c r="G32" s="33" t="s">
        <v>25</v>
      </c>
      <c r="H32" s="28" t="n">
        <v>1798</v>
      </c>
      <c r="I32" s="32" t="n">
        <f aca="false">SUM(J32:K32)</f>
        <v>3243</v>
      </c>
      <c r="J32" s="28" t="n">
        <v>1786</v>
      </c>
      <c r="K32" s="29" t="n">
        <v>1457</v>
      </c>
    </row>
    <row r="33" customFormat="false" ht="19.5" hidden="false" customHeight="true" outlineLevel="0" collapsed="false">
      <c r="A33" s="25" t="s">
        <v>25</v>
      </c>
      <c r="B33" s="28" t="n">
        <v>2231</v>
      </c>
      <c r="C33" s="32" t="n">
        <f aca="false">SUM(D33:E33)</f>
        <v>4889</v>
      </c>
      <c r="D33" s="28" t="n">
        <v>2628</v>
      </c>
      <c r="E33" s="29" t="n">
        <v>2261</v>
      </c>
      <c r="F33" s="11"/>
      <c r="G33" s="33" t="s">
        <v>61</v>
      </c>
      <c r="H33" s="28" t="n">
        <v>4103</v>
      </c>
      <c r="I33" s="32" t="n">
        <f aca="false">SUM(J33:K33)</f>
        <v>10491</v>
      </c>
      <c r="J33" s="28" t="n">
        <v>5118</v>
      </c>
      <c r="K33" s="29" t="n">
        <v>5373</v>
      </c>
    </row>
    <row r="34" customFormat="false" ht="19.5" hidden="false" customHeight="true" outlineLevel="0" collapsed="false">
      <c r="A34" s="25" t="s">
        <v>62</v>
      </c>
      <c r="B34" s="28" t="n">
        <v>1093</v>
      </c>
      <c r="C34" s="32" t="n">
        <f aca="false">SUM(D34:E34)</f>
        <v>2808</v>
      </c>
      <c r="D34" s="28" t="n">
        <v>1427</v>
      </c>
      <c r="E34" s="29" t="n">
        <v>1381</v>
      </c>
      <c r="F34" s="11"/>
      <c r="G34" s="33" t="s">
        <v>14</v>
      </c>
      <c r="H34" s="28" t="n">
        <v>1570</v>
      </c>
      <c r="I34" s="32" t="n">
        <f aca="false">SUM(J34:K34)</f>
        <v>3770</v>
      </c>
      <c r="J34" s="28" t="n">
        <v>1800</v>
      </c>
      <c r="K34" s="29" t="n">
        <v>1970</v>
      </c>
    </row>
    <row r="35" customFormat="false" ht="19.5" hidden="false" customHeight="true" outlineLevel="0" collapsed="false">
      <c r="A35" s="25" t="s">
        <v>63</v>
      </c>
      <c r="B35" s="28" t="n">
        <v>1255</v>
      </c>
      <c r="C35" s="32" t="n">
        <f aca="false">SUM(D35:E35)</f>
        <v>2552</v>
      </c>
      <c r="D35" s="28" t="n">
        <v>1368</v>
      </c>
      <c r="E35" s="29" t="n">
        <v>1184</v>
      </c>
      <c r="F35" s="11"/>
      <c r="G35" s="33" t="s">
        <v>64</v>
      </c>
      <c r="H35" s="28" t="n">
        <v>972</v>
      </c>
      <c r="I35" s="32" t="n">
        <f aca="false">SUM(J35:K35)</f>
        <v>2203</v>
      </c>
      <c r="J35" s="28" t="n">
        <v>1161</v>
      </c>
      <c r="K35" s="29" t="n">
        <v>1042</v>
      </c>
    </row>
    <row r="36" customFormat="false" ht="19.5" hidden="false" customHeight="true" outlineLevel="0" collapsed="false">
      <c r="A36" s="25" t="s">
        <v>14</v>
      </c>
      <c r="B36" s="28" t="n">
        <v>2745</v>
      </c>
      <c r="C36" s="32" t="n">
        <f aca="false">SUM(D36:E36)</f>
        <v>6485</v>
      </c>
      <c r="D36" s="28" t="n">
        <v>3247</v>
      </c>
      <c r="E36" s="29" t="n">
        <v>3238</v>
      </c>
      <c r="F36" s="11"/>
      <c r="G36" s="34" t="s">
        <v>34</v>
      </c>
      <c r="H36" s="49" t="n">
        <f aca="false">SUM(H11:H35)</f>
        <v>52236</v>
      </c>
      <c r="I36" s="49" t="n">
        <f aca="false">SUM(I11:I35)</f>
        <v>112208</v>
      </c>
      <c r="J36" s="49" t="n">
        <f aca="false">SUM(J11:J35)</f>
        <v>58015</v>
      </c>
      <c r="K36" s="50" t="n">
        <f aca="false">SUM(K11:K35)</f>
        <v>54193</v>
      </c>
    </row>
    <row r="37" customFormat="false" ht="19.5" hidden="false" customHeight="true" outlineLevel="0" collapsed="false">
      <c r="A37" s="25" t="s">
        <v>16</v>
      </c>
      <c r="B37" s="28" t="n">
        <v>3928</v>
      </c>
      <c r="C37" s="32" t="n">
        <f aca="false">SUM(D37:E37)</f>
        <v>8558</v>
      </c>
      <c r="D37" s="28" t="n">
        <v>4246</v>
      </c>
      <c r="E37" s="29" t="n">
        <v>4312</v>
      </c>
      <c r="F37" s="11"/>
      <c r="G37" s="11"/>
      <c r="H37" s="11"/>
      <c r="I37" s="11"/>
      <c r="J37" s="36"/>
      <c r="K37" s="36"/>
    </row>
    <row r="38" customFormat="false" ht="19.5" hidden="false" customHeight="true" outlineLevel="0" collapsed="false">
      <c r="A38" s="25" t="s">
        <v>17</v>
      </c>
      <c r="B38" s="28" t="n">
        <v>1607</v>
      </c>
      <c r="C38" s="32" t="n">
        <f aca="false">SUM(D38:E38)</f>
        <v>3634</v>
      </c>
      <c r="D38" s="28" t="n">
        <v>1751</v>
      </c>
      <c r="E38" s="29" t="n">
        <v>1883</v>
      </c>
      <c r="F38" s="11"/>
      <c r="G38" s="11"/>
      <c r="H38" s="11"/>
      <c r="I38" s="11"/>
      <c r="J38" s="36"/>
      <c r="K38" s="36"/>
    </row>
    <row r="39" customFormat="false" ht="19.5" hidden="false" customHeight="true" outlineLevel="0" collapsed="false">
      <c r="A39" s="25" t="s">
        <v>21</v>
      </c>
      <c r="B39" s="28" t="n">
        <v>2117</v>
      </c>
      <c r="C39" s="32" t="n">
        <f aca="false">SUM(D39:E39)</f>
        <v>3975</v>
      </c>
      <c r="D39" s="28" t="n">
        <v>1964</v>
      </c>
      <c r="E39" s="29" t="n">
        <v>2011</v>
      </c>
      <c r="F39" s="11"/>
      <c r="G39" s="11"/>
      <c r="H39" s="11"/>
      <c r="I39" s="11"/>
      <c r="J39" s="36"/>
      <c r="K39" s="36"/>
    </row>
    <row r="40" customFormat="false" ht="19.5" hidden="false" customHeight="true" outlineLevel="0" collapsed="false">
      <c r="A40" s="25" t="s">
        <v>22</v>
      </c>
      <c r="B40" s="28" t="n">
        <v>2891</v>
      </c>
      <c r="C40" s="32" t="n">
        <f aca="false">SUM(D40:E40)</f>
        <v>5010</v>
      </c>
      <c r="D40" s="28" t="n">
        <v>2639</v>
      </c>
      <c r="E40" s="29" t="n">
        <v>2371</v>
      </c>
      <c r="F40" s="11"/>
      <c r="G40" s="11"/>
      <c r="H40" s="11"/>
      <c r="I40" s="11"/>
      <c r="J40" s="36"/>
      <c r="K40" s="36"/>
    </row>
    <row r="41" customFormat="false" ht="19.5" hidden="false" customHeight="true" outlineLevel="0" collapsed="false">
      <c r="A41" s="19" t="s">
        <v>34</v>
      </c>
      <c r="B41" s="49" t="n">
        <f aca="false">SUM(B11:B40)</f>
        <v>56689</v>
      </c>
      <c r="C41" s="49" t="n">
        <f aca="false">SUM(C11:C40)</f>
        <v>119250</v>
      </c>
      <c r="D41" s="49" t="n">
        <f aca="false">SUM(D11:D40)</f>
        <v>61488</v>
      </c>
      <c r="E41" s="49" t="n">
        <f aca="false">SUM(E11:E40)</f>
        <v>57762</v>
      </c>
      <c r="F41" s="11"/>
      <c r="G41" s="37"/>
      <c r="H41" s="37"/>
      <c r="I41" s="37"/>
      <c r="J41" s="38"/>
      <c r="K41" s="38"/>
    </row>
    <row r="42" customFormat="false" ht="13.5" hidden="false" customHeight="false" outlineLevel="0" collapsed="false">
      <c r="E42" s="1" t="s">
        <v>49</v>
      </c>
      <c r="G42" s="39"/>
      <c r="H42" s="39"/>
      <c r="I42" s="39"/>
      <c r="J42" s="40"/>
      <c r="K42" s="40"/>
    </row>
    <row r="43" customFormat="false" ht="13.5" hidden="false" customHeight="false" outlineLevel="0" collapsed="false">
      <c r="E43" s="1" t="s">
        <v>49</v>
      </c>
    </row>
    <row r="44" customFormat="false" ht="13.5" hidden="false" customHeight="false" outlineLevel="0" collapsed="false">
      <c r="E44" s="1" t="s">
        <v>49</v>
      </c>
    </row>
    <row r="45" customFormat="false" ht="13.5" hidden="false" customHeight="false" outlineLevel="0" collapsed="false">
      <c r="E45" s="1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3" min="3" style="1" width="7.62"/>
    <col collapsed="false" customWidth="true" hidden="false" outlineLevel="0" max="5" min="4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52" t="s">
        <v>65</v>
      </c>
      <c r="J4" s="52"/>
    </row>
    <row r="5" customFormat="false" ht="4.5" hidden="false" customHeight="true" outlineLevel="0" collapsed="false">
      <c r="A5" s="5"/>
      <c r="B5" s="5"/>
      <c r="C5" s="6"/>
      <c r="D5" s="5"/>
    </row>
    <row r="6" customFormat="false" ht="16.5" hidden="false" customHeight="true" outlineLevel="0" collapsed="false">
      <c r="I6" s="7" t="n">
        <v>39904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4</v>
      </c>
      <c r="B8" s="43" t="s">
        <v>5</v>
      </c>
      <c r="C8" s="10" t="s">
        <v>6</v>
      </c>
      <c r="D8" s="10"/>
      <c r="E8" s="10"/>
      <c r="F8" s="36"/>
      <c r="G8" s="8" t="s">
        <v>4</v>
      </c>
      <c r="H8" s="43" t="s">
        <v>5</v>
      </c>
      <c r="I8" s="53" t="s">
        <v>6</v>
      </c>
      <c r="J8" s="53"/>
      <c r="K8" s="53"/>
    </row>
    <row r="9" customFormat="false" ht="19.5" hidden="false" customHeight="true" outlineLevel="0" collapsed="false">
      <c r="A9" s="13" t="s">
        <v>7</v>
      </c>
      <c r="B9" s="44"/>
      <c r="C9" s="15" t="s">
        <v>8</v>
      </c>
      <c r="D9" s="45" t="s">
        <v>9</v>
      </c>
      <c r="E9" s="18" t="s">
        <v>10</v>
      </c>
      <c r="F9" s="36"/>
      <c r="G9" s="13" t="s">
        <v>7</v>
      </c>
      <c r="H9" s="44"/>
      <c r="I9" s="45" t="s">
        <v>8</v>
      </c>
      <c r="J9" s="45" t="s">
        <v>9</v>
      </c>
      <c r="K9" s="18" t="s">
        <v>10</v>
      </c>
    </row>
    <row r="10" customFormat="false" ht="19.5" hidden="false" customHeight="true" outlineLevel="0" collapsed="false">
      <c r="A10" s="46" t="s">
        <v>8</v>
      </c>
      <c r="B10" s="47"/>
      <c r="C10" s="23"/>
      <c r="D10" s="47"/>
      <c r="E10" s="24"/>
      <c r="F10" s="36"/>
      <c r="G10" s="54" t="s">
        <v>11</v>
      </c>
      <c r="H10" s="47"/>
      <c r="I10" s="47"/>
      <c r="J10" s="47"/>
      <c r="K10" s="24"/>
    </row>
    <row r="11" customFormat="false" ht="19.5" hidden="false" customHeight="true" outlineLevel="0" collapsed="false">
      <c r="A11" s="33" t="s">
        <v>66</v>
      </c>
      <c r="B11" s="28" t="n">
        <v>1005</v>
      </c>
      <c r="C11" s="32" t="n">
        <f aca="false">SUM(D11:E11)</f>
        <v>2843</v>
      </c>
      <c r="D11" s="28" t="n">
        <v>1348</v>
      </c>
      <c r="E11" s="29" t="n">
        <v>1495</v>
      </c>
      <c r="F11" s="30"/>
      <c r="G11" s="51"/>
      <c r="H11" s="28"/>
      <c r="I11" s="32"/>
      <c r="J11" s="28"/>
      <c r="K11" s="29"/>
    </row>
    <row r="12" customFormat="false" ht="19.5" hidden="false" customHeight="true" outlineLevel="0" collapsed="false">
      <c r="A12" s="25" t="s">
        <v>16</v>
      </c>
      <c r="B12" s="28" t="n">
        <v>0</v>
      </c>
      <c r="C12" s="32" t="n">
        <f aca="false">SUM(D12:E12)</f>
        <v>0</v>
      </c>
      <c r="D12" s="28" t="n">
        <v>0</v>
      </c>
      <c r="E12" s="29" t="n">
        <v>0</v>
      </c>
      <c r="F12" s="36"/>
      <c r="G12" s="25"/>
      <c r="H12" s="28"/>
      <c r="I12" s="32"/>
      <c r="J12" s="28"/>
      <c r="K12" s="29"/>
    </row>
    <row r="13" customFormat="false" ht="19.5" hidden="false" customHeight="true" outlineLevel="0" collapsed="false">
      <c r="A13" s="25" t="s">
        <v>17</v>
      </c>
      <c r="B13" s="28" t="n">
        <v>117</v>
      </c>
      <c r="C13" s="32" t="n">
        <f aca="false">SUM(D13:E13)</f>
        <v>138</v>
      </c>
      <c r="D13" s="28" t="n">
        <v>121</v>
      </c>
      <c r="E13" s="29" t="n">
        <v>17</v>
      </c>
      <c r="F13" s="36"/>
      <c r="G13" s="25"/>
      <c r="H13" s="28"/>
      <c r="I13" s="32"/>
      <c r="J13" s="28"/>
      <c r="K13" s="29"/>
    </row>
    <row r="14" customFormat="false" ht="19.5" hidden="false" customHeight="true" outlineLevel="0" collapsed="false">
      <c r="A14" s="25" t="s">
        <v>21</v>
      </c>
      <c r="B14" s="28" t="n">
        <v>853</v>
      </c>
      <c r="C14" s="32" t="n">
        <f aca="false">SUM(D14:E14)</f>
        <v>2621</v>
      </c>
      <c r="D14" s="28" t="n">
        <v>1279</v>
      </c>
      <c r="E14" s="29" t="n">
        <v>1342</v>
      </c>
      <c r="F14" s="36"/>
      <c r="G14" s="25"/>
      <c r="H14" s="28"/>
      <c r="I14" s="32"/>
      <c r="J14" s="28"/>
      <c r="K14" s="29"/>
    </row>
    <row r="15" customFormat="false" ht="19.5" hidden="false" customHeight="true" outlineLevel="0" collapsed="false">
      <c r="A15" s="25" t="s">
        <v>22</v>
      </c>
      <c r="B15" s="28" t="n">
        <v>6</v>
      </c>
      <c r="C15" s="32" t="n">
        <f aca="false">SUM(D15:E15)</f>
        <v>6</v>
      </c>
      <c r="D15" s="28" t="n">
        <v>6</v>
      </c>
      <c r="E15" s="55" t="n">
        <v>0</v>
      </c>
      <c r="F15" s="36"/>
      <c r="G15" s="25"/>
      <c r="H15" s="28"/>
      <c r="I15" s="32"/>
      <c r="J15" s="28"/>
      <c r="K15" s="29"/>
    </row>
    <row r="16" customFormat="false" ht="19.5" hidden="false" customHeight="true" outlineLevel="0" collapsed="false">
      <c r="A16" s="25" t="s">
        <v>67</v>
      </c>
      <c r="B16" s="28" t="n">
        <v>1015</v>
      </c>
      <c r="C16" s="32" t="n">
        <f aca="false">SUM(D16:E16)</f>
        <v>2405</v>
      </c>
      <c r="D16" s="28" t="n">
        <v>1257</v>
      </c>
      <c r="E16" s="29" t="n">
        <v>1148</v>
      </c>
      <c r="F16" s="36"/>
      <c r="G16" s="51"/>
      <c r="H16" s="28"/>
      <c r="I16" s="32"/>
      <c r="J16" s="28"/>
      <c r="K16" s="29"/>
    </row>
    <row r="17" customFormat="false" ht="19.5" hidden="false" customHeight="true" outlineLevel="0" collapsed="false">
      <c r="A17" s="25" t="s">
        <v>14</v>
      </c>
      <c r="B17" s="28" t="n">
        <v>748</v>
      </c>
      <c r="C17" s="32" t="n">
        <f aca="false">SUM(D17:E17)</f>
        <v>1790</v>
      </c>
      <c r="D17" s="28" t="n">
        <v>887</v>
      </c>
      <c r="E17" s="29" t="n">
        <v>903</v>
      </c>
      <c r="F17" s="36"/>
      <c r="G17" s="25"/>
      <c r="H17" s="28"/>
      <c r="I17" s="32"/>
      <c r="J17" s="28"/>
      <c r="K17" s="29"/>
    </row>
    <row r="18" customFormat="false" ht="19.5" hidden="false" customHeight="true" outlineLevel="0" collapsed="false">
      <c r="A18" s="25" t="s">
        <v>16</v>
      </c>
      <c r="B18" s="28" t="n">
        <v>613</v>
      </c>
      <c r="C18" s="32" t="n">
        <f aca="false">SUM(D18:E18)</f>
        <v>1497</v>
      </c>
      <c r="D18" s="28" t="n">
        <v>771</v>
      </c>
      <c r="E18" s="29" t="n">
        <v>726</v>
      </c>
      <c r="F18" s="36"/>
      <c r="G18" s="25"/>
      <c r="H18" s="28"/>
      <c r="I18" s="32"/>
      <c r="J18" s="28"/>
      <c r="K18" s="29"/>
    </row>
    <row r="19" customFormat="false" ht="19.5" hidden="false" customHeight="true" outlineLevel="0" collapsed="false">
      <c r="A19" s="25" t="s">
        <v>17</v>
      </c>
      <c r="B19" s="28" t="n">
        <v>806</v>
      </c>
      <c r="C19" s="32" t="n">
        <f aca="false">SUM(D19:E19)</f>
        <v>1950</v>
      </c>
      <c r="D19" s="28" t="n">
        <v>1049</v>
      </c>
      <c r="E19" s="29" t="n">
        <v>901</v>
      </c>
      <c r="F19" s="36"/>
      <c r="G19" s="25"/>
      <c r="H19" s="28"/>
      <c r="I19" s="32"/>
      <c r="J19" s="28"/>
      <c r="K19" s="29"/>
    </row>
    <row r="20" customFormat="false" ht="19.5" hidden="false" customHeight="true" outlineLevel="0" collapsed="false">
      <c r="A20" s="25" t="s">
        <v>21</v>
      </c>
      <c r="B20" s="28" t="n">
        <v>1290</v>
      </c>
      <c r="C20" s="32" t="n">
        <f aca="false">SUM(D20:E20)</f>
        <v>3095</v>
      </c>
      <c r="D20" s="28" t="n">
        <v>1567</v>
      </c>
      <c r="E20" s="29" t="n">
        <v>1528</v>
      </c>
      <c r="F20" s="36"/>
      <c r="G20" s="25"/>
      <c r="H20" s="28"/>
      <c r="I20" s="32"/>
      <c r="J20" s="28"/>
      <c r="K20" s="29"/>
    </row>
    <row r="21" customFormat="false" ht="19.5" hidden="false" customHeight="true" outlineLevel="0" collapsed="false">
      <c r="A21" s="25" t="s">
        <v>68</v>
      </c>
      <c r="B21" s="28" t="n">
        <v>1066</v>
      </c>
      <c r="C21" s="32" t="n">
        <f aca="false">SUM(D21:E21)</f>
        <v>2393</v>
      </c>
      <c r="D21" s="28" t="n">
        <v>1241</v>
      </c>
      <c r="E21" s="29" t="n">
        <v>1152</v>
      </c>
      <c r="F21" s="36"/>
      <c r="G21" s="25"/>
      <c r="H21" s="28"/>
      <c r="I21" s="32"/>
      <c r="J21" s="28"/>
      <c r="K21" s="29"/>
    </row>
    <row r="22" customFormat="false" ht="19.5" hidden="false" customHeight="true" outlineLevel="0" collapsed="false">
      <c r="A22" s="25" t="s">
        <v>14</v>
      </c>
      <c r="B22" s="28" t="n">
        <v>862</v>
      </c>
      <c r="C22" s="32" t="n">
        <f aca="false">SUM(D22:E22)</f>
        <v>2092</v>
      </c>
      <c r="D22" s="28" t="n">
        <v>1057</v>
      </c>
      <c r="E22" s="29" t="n">
        <v>1035</v>
      </c>
      <c r="F22" s="36"/>
      <c r="G22" s="25"/>
      <c r="H22" s="28"/>
      <c r="I22" s="32"/>
      <c r="J22" s="28"/>
      <c r="K22" s="29"/>
    </row>
    <row r="23" customFormat="false" ht="19.5" hidden="false" customHeight="true" outlineLevel="0" collapsed="false">
      <c r="A23" s="25" t="s">
        <v>69</v>
      </c>
      <c r="B23" s="28" t="n">
        <v>629</v>
      </c>
      <c r="C23" s="32" t="n">
        <f aca="false">SUM(D23:E23)</f>
        <v>1304</v>
      </c>
      <c r="D23" s="28" t="n">
        <v>680</v>
      </c>
      <c r="E23" s="29" t="n">
        <v>624</v>
      </c>
      <c r="F23" s="36"/>
      <c r="G23" s="25"/>
      <c r="H23" s="28"/>
      <c r="I23" s="32"/>
      <c r="J23" s="28"/>
      <c r="K23" s="29"/>
    </row>
    <row r="24" customFormat="false" ht="19.5" hidden="false" customHeight="true" outlineLevel="0" collapsed="false">
      <c r="A24" s="25" t="s">
        <v>14</v>
      </c>
      <c r="B24" s="28" t="n">
        <v>818</v>
      </c>
      <c r="C24" s="32" t="n">
        <f aca="false">SUM(D24:E24)</f>
        <v>1666</v>
      </c>
      <c r="D24" s="28" t="n">
        <v>882</v>
      </c>
      <c r="E24" s="29" t="n">
        <v>784</v>
      </c>
      <c r="F24" s="36"/>
      <c r="G24" s="51"/>
      <c r="H24" s="28"/>
      <c r="I24" s="32"/>
      <c r="J24" s="28"/>
      <c r="K24" s="29"/>
    </row>
    <row r="25" customFormat="false" ht="19.5" hidden="false" customHeight="true" outlineLevel="0" collapsed="false">
      <c r="A25" s="25" t="s">
        <v>16</v>
      </c>
      <c r="B25" s="28" t="n">
        <v>695</v>
      </c>
      <c r="C25" s="32" t="n">
        <f aca="false">SUM(D25:E25)</f>
        <v>1437</v>
      </c>
      <c r="D25" s="28" t="n">
        <v>756</v>
      </c>
      <c r="E25" s="29" t="n">
        <v>681</v>
      </c>
      <c r="F25" s="36"/>
      <c r="G25" s="25"/>
      <c r="H25" s="28"/>
      <c r="I25" s="32"/>
      <c r="J25" s="28"/>
      <c r="K25" s="29"/>
    </row>
    <row r="26" customFormat="false" ht="19.5" hidden="false" customHeight="true" outlineLevel="0" collapsed="false">
      <c r="A26" s="25" t="s">
        <v>70</v>
      </c>
      <c r="B26" s="28" t="n">
        <v>2088</v>
      </c>
      <c r="C26" s="32" t="n">
        <f aca="false">SUM(D26:E26)</f>
        <v>4457</v>
      </c>
      <c r="D26" s="28" t="n">
        <v>2270</v>
      </c>
      <c r="E26" s="29" t="n">
        <v>2187</v>
      </c>
      <c r="F26" s="36"/>
      <c r="G26" s="25"/>
      <c r="H26" s="28"/>
      <c r="I26" s="32"/>
      <c r="J26" s="28"/>
      <c r="K26" s="29"/>
    </row>
    <row r="27" customFormat="false" ht="19.5" hidden="false" customHeight="true" outlineLevel="0" collapsed="false">
      <c r="A27" s="25" t="s">
        <v>14</v>
      </c>
      <c r="B27" s="28" t="n">
        <v>1106</v>
      </c>
      <c r="C27" s="32" t="n">
        <f aca="false">SUM(D27:E27)</f>
        <v>2416</v>
      </c>
      <c r="D27" s="28" t="n">
        <v>1166</v>
      </c>
      <c r="E27" s="29" t="n">
        <v>1250</v>
      </c>
      <c r="F27" s="36"/>
      <c r="G27" s="25"/>
      <c r="H27" s="28"/>
      <c r="I27" s="32"/>
      <c r="J27" s="28"/>
      <c r="K27" s="29"/>
    </row>
    <row r="28" customFormat="false" ht="19.5" hidden="false" customHeight="true" outlineLevel="0" collapsed="false">
      <c r="A28" s="25" t="s">
        <v>16</v>
      </c>
      <c r="B28" s="28" t="n">
        <v>1649</v>
      </c>
      <c r="C28" s="32" t="n">
        <f aca="false">SUM(D28:E28)</f>
        <v>3537</v>
      </c>
      <c r="D28" s="28" t="n">
        <v>1861</v>
      </c>
      <c r="E28" s="29" t="n">
        <v>1676</v>
      </c>
      <c r="F28" s="36"/>
      <c r="G28" s="25"/>
      <c r="H28" s="28"/>
      <c r="I28" s="32"/>
      <c r="J28" s="28"/>
      <c r="K28" s="29"/>
    </row>
    <row r="29" customFormat="false" ht="19.5" hidden="false" customHeight="true" outlineLevel="0" collapsed="false">
      <c r="A29" s="25" t="s">
        <v>71</v>
      </c>
      <c r="B29" s="28" t="n">
        <v>1599</v>
      </c>
      <c r="C29" s="32" t="n">
        <f aca="false">SUM(D29:E29)</f>
        <v>3361</v>
      </c>
      <c r="D29" s="28" t="n">
        <v>1757</v>
      </c>
      <c r="E29" s="29" t="n">
        <v>1604</v>
      </c>
      <c r="F29" s="36"/>
      <c r="G29" s="25"/>
      <c r="H29" s="28"/>
      <c r="I29" s="32"/>
      <c r="J29" s="28"/>
      <c r="K29" s="29"/>
    </row>
    <row r="30" customFormat="false" ht="19.5" hidden="false" customHeight="true" outlineLevel="0" collapsed="false">
      <c r="A30" s="25" t="s">
        <v>14</v>
      </c>
      <c r="B30" s="28" t="n">
        <v>1525</v>
      </c>
      <c r="C30" s="32" t="n">
        <f aca="false">SUM(D30:E30)</f>
        <v>3146</v>
      </c>
      <c r="D30" s="28" t="n">
        <v>1591</v>
      </c>
      <c r="E30" s="29" t="n">
        <v>1555</v>
      </c>
      <c r="F30" s="36"/>
      <c r="G30" s="25"/>
      <c r="H30" s="28"/>
      <c r="I30" s="32"/>
      <c r="J30" s="28"/>
      <c r="K30" s="29"/>
    </row>
    <row r="31" customFormat="false" ht="19.5" hidden="false" customHeight="true" outlineLevel="0" collapsed="false">
      <c r="A31" s="25" t="s">
        <v>16</v>
      </c>
      <c r="B31" s="28" t="n">
        <v>656</v>
      </c>
      <c r="C31" s="32" t="n">
        <f aca="false">SUM(D31:E31)</f>
        <v>1415</v>
      </c>
      <c r="D31" s="28" t="n">
        <v>727</v>
      </c>
      <c r="E31" s="29" t="n">
        <v>688</v>
      </c>
      <c r="F31" s="36"/>
      <c r="G31" s="25"/>
      <c r="H31" s="28"/>
      <c r="I31" s="32"/>
      <c r="J31" s="28"/>
      <c r="K31" s="29"/>
    </row>
    <row r="32" customFormat="false" ht="19.5" hidden="false" customHeight="true" outlineLevel="0" collapsed="false">
      <c r="A32" s="25" t="s">
        <v>72</v>
      </c>
      <c r="B32" s="28" t="n">
        <v>372</v>
      </c>
      <c r="C32" s="32" t="n">
        <f aca="false">SUM(D32:E32)</f>
        <v>961</v>
      </c>
      <c r="D32" s="28" t="n">
        <v>521</v>
      </c>
      <c r="E32" s="29" t="n">
        <v>440</v>
      </c>
      <c r="F32" s="36"/>
      <c r="G32" s="25"/>
      <c r="H32" s="28"/>
      <c r="I32" s="32"/>
      <c r="J32" s="28"/>
      <c r="K32" s="29"/>
    </row>
    <row r="33" customFormat="false" ht="19.5" hidden="false" customHeight="true" outlineLevel="0" collapsed="false">
      <c r="A33" s="25" t="s">
        <v>14</v>
      </c>
      <c r="B33" s="28" t="n">
        <v>1294</v>
      </c>
      <c r="C33" s="32" t="n">
        <f aca="false">SUM(D33:E33)</f>
        <v>3369</v>
      </c>
      <c r="D33" s="28" t="n">
        <v>1737</v>
      </c>
      <c r="E33" s="29" t="n">
        <v>1632</v>
      </c>
      <c r="F33" s="36"/>
      <c r="G33" s="25"/>
      <c r="H33" s="28"/>
      <c r="I33" s="32"/>
      <c r="J33" s="28"/>
      <c r="K33" s="29"/>
    </row>
    <row r="34" customFormat="false" ht="19.5" hidden="false" customHeight="true" outlineLevel="0" collapsed="false">
      <c r="A34" s="25" t="s">
        <v>73</v>
      </c>
      <c r="B34" s="28" t="n">
        <v>825</v>
      </c>
      <c r="C34" s="32" t="n">
        <f aca="false">SUM(D34:E34)</f>
        <v>1788</v>
      </c>
      <c r="D34" s="28" t="n">
        <v>999</v>
      </c>
      <c r="E34" s="29" t="n">
        <v>789</v>
      </c>
      <c r="F34" s="36"/>
      <c r="G34" s="25"/>
      <c r="H34" s="28"/>
      <c r="I34" s="32"/>
      <c r="J34" s="28"/>
      <c r="K34" s="29"/>
    </row>
    <row r="35" customFormat="false" ht="19.5" hidden="false" customHeight="true" outlineLevel="0" collapsed="false">
      <c r="A35" s="25" t="s">
        <v>14</v>
      </c>
      <c r="B35" s="28" t="n">
        <v>1235</v>
      </c>
      <c r="C35" s="32" t="n">
        <f aca="false">SUM(D35:E35)</f>
        <v>2787</v>
      </c>
      <c r="D35" s="28" t="n">
        <v>1426</v>
      </c>
      <c r="E35" s="29" t="n">
        <v>1361</v>
      </c>
      <c r="F35" s="36"/>
      <c r="G35" s="25"/>
      <c r="H35" s="28"/>
      <c r="I35" s="32"/>
      <c r="J35" s="28"/>
      <c r="K35" s="29"/>
    </row>
    <row r="36" customFormat="false" ht="19.5" hidden="false" customHeight="true" outlineLevel="0" collapsed="false">
      <c r="A36" s="25" t="s">
        <v>16</v>
      </c>
      <c r="B36" s="28" t="n">
        <v>998</v>
      </c>
      <c r="C36" s="32" t="n">
        <f aca="false">SUM(D36:E36)</f>
        <v>2250</v>
      </c>
      <c r="D36" s="28" t="n">
        <v>1187</v>
      </c>
      <c r="E36" s="29" t="n">
        <v>1063</v>
      </c>
      <c r="F36" s="36"/>
      <c r="G36" s="25"/>
      <c r="H36" s="28"/>
      <c r="I36" s="32"/>
      <c r="J36" s="28"/>
      <c r="K36" s="29"/>
    </row>
    <row r="37" customFormat="false" ht="19.5" hidden="false" customHeight="true" outlineLevel="0" collapsed="false">
      <c r="A37" s="25" t="s">
        <v>17</v>
      </c>
      <c r="B37" s="28" t="n">
        <v>1340</v>
      </c>
      <c r="C37" s="32" t="n">
        <f aca="false">SUM(D37:E37)</f>
        <v>3085</v>
      </c>
      <c r="D37" s="28" t="n">
        <v>1633</v>
      </c>
      <c r="E37" s="29" t="n">
        <v>1452</v>
      </c>
      <c r="F37" s="36"/>
      <c r="G37" s="19" t="s">
        <v>34</v>
      </c>
      <c r="H37" s="49"/>
      <c r="I37" s="49"/>
      <c r="J37" s="49"/>
      <c r="K37" s="50"/>
    </row>
    <row r="38" customFormat="false" ht="19.5" hidden="false" customHeight="true" outlineLevel="0" collapsed="false">
      <c r="A38" s="25" t="s">
        <v>74</v>
      </c>
      <c r="B38" s="28" t="n">
        <v>404</v>
      </c>
      <c r="C38" s="32" t="n">
        <f aca="false">SUM(D38:E38)</f>
        <v>999</v>
      </c>
      <c r="D38" s="28" t="n">
        <v>492</v>
      </c>
      <c r="E38" s="29" t="n">
        <v>507</v>
      </c>
      <c r="F38" s="36"/>
      <c r="G38" s="36"/>
      <c r="H38" s="36"/>
      <c r="I38" s="36"/>
      <c r="J38" s="36"/>
      <c r="K38" s="36"/>
    </row>
    <row r="39" customFormat="false" ht="19.5" hidden="false" customHeight="true" outlineLevel="0" collapsed="false">
      <c r="A39" s="25" t="s">
        <v>14</v>
      </c>
      <c r="B39" s="28" t="n">
        <v>761</v>
      </c>
      <c r="C39" s="32" t="n">
        <f aca="false">SUM(D39:E39)</f>
        <v>1799</v>
      </c>
      <c r="D39" s="28" t="n">
        <v>926</v>
      </c>
      <c r="E39" s="29" t="n">
        <v>873</v>
      </c>
      <c r="F39" s="36"/>
      <c r="G39" s="36"/>
      <c r="H39" s="36"/>
      <c r="I39" s="36"/>
      <c r="J39" s="36"/>
      <c r="K39" s="36"/>
    </row>
    <row r="40" customFormat="false" ht="19.5" hidden="false" customHeight="true" outlineLevel="0" collapsed="false">
      <c r="A40" s="25" t="s">
        <v>75</v>
      </c>
      <c r="B40" s="28" t="n">
        <v>823</v>
      </c>
      <c r="C40" s="32" t="n">
        <f aca="false">SUM(D40:E40)</f>
        <v>1843</v>
      </c>
      <c r="D40" s="28" t="n">
        <v>940</v>
      </c>
      <c r="E40" s="29" t="n">
        <v>903</v>
      </c>
      <c r="F40" s="36"/>
      <c r="G40" s="36"/>
      <c r="H40" s="36"/>
      <c r="I40" s="36"/>
      <c r="J40" s="36"/>
      <c r="K40" s="36"/>
    </row>
    <row r="41" customFormat="false" ht="19.5" hidden="false" customHeight="true" outlineLevel="0" collapsed="false">
      <c r="A41" s="25" t="s">
        <v>14</v>
      </c>
      <c r="B41" s="28" t="n">
        <v>554</v>
      </c>
      <c r="C41" s="32" t="n">
        <f aca="false">SUM(D41:E41)</f>
        <v>1286</v>
      </c>
      <c r="D41" s="28" t="n">
        <v>651</v>
      </c>
      <c r="E41" s="29" t="n">
        <v>635</v>
      </c>
      <c r="F41" s="36"/>
      <c r="G41" s="36"/>
      <c r="H41" s="36"/>
      <c r="I41" s="36"/>
      <c r="J41" s="36"/>
      <c r="K41" s="36"/>
    </row>
    <row r="42" customFormat="false" ht="19.5" hidden="false" customHeight="true" outlineLevel="0" collapsed="false">
      <c r="A42" s="19" t="s">
        <v>34</v>
      </c>
      <c r="B42" s="49" t="n">
        <f aca="false">SUM(B11:B41)</f>
        <v>27752</v>
      </c>
      <c r="C42" s="49" t="n">
        <f aca="false">SUM(C11:C41)</f>
        <v>63736</v>
      </c>
      <c r="D42" s="49" t="n">
        <f aca="false">SUM(D11:D41)</f>
        <v>32785</v>
      </c>
      <c r="E42" s="50" t="n">
        <f aca="false">SUM(E11:E41)</f>
        <v>30951</v>
      </c>
      <c r="F42" s="36"/>
      <c r="G42" s="38"/>
      <c r="H42" s="38"/>
      <c r="I42" s="38"/>
      <c r="J42" s="38"/>
      <c r="K42" s="38"/>
    </row>
    <row r="43" customFormat="false" ht="13.5" hidden="false" customHeight="false" outlineLevel="0" collapsed="false">
      <c r="G43" s="40"/>
      <c r="H43" s="40"/>
      <c r="I43" s="40"/>
      <c r="J43" s="40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7-12-29T02:25:06Z</cp:lastPrinted>
  <dcterms:modified xsi:type="dcterms:W3CDTF">2009-04-03T07:40:35Z</dcterms:modified>
  <cp:revision>0</cp:revision>
  <dc:subject/>
  <dc:title/>
</cp:coreProperties>
</file>