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2</definedName>
    <definedName function="false" hidden="false" localSheetId="1" name="_xlnm.Print_Area" vbProcedure="false">P2!$A$1:$K$40</definedName>
    <definedName function="false" hidden="false" localSheetId="2" name="_xlnm.Print_Area" vbProcedure="false">P3!$A$1:$K$41</definedName>
    <definedName function="false" hidden="false" localSheetId="3" name="_xlnm.Print_Area" vbProcedure="false">P4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5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８丁目</t>
  </si>
  <si>
    <t xml:space="preserve">二之江町</t>
  </si>
  <si>
    <t xml:space="preserve">松   島    １丁目</t>
  </si>
  <si>
    <t xml:space="preserve">春江町    １丁目</t>
  </si>
  <si>
    <t xml:space="preserve">松   江    １丁目</t>
  </si>
  <si>
    <t xml:space="preserve">東瑞江    １丁目</t>
  </si>
  <si>
    <t xml:space="preserve">          ２丁目</t>
  </si>
  <si>
    <t xml:space="preserve">西瑞江  　２丁目</t>
  </si>
  <si>
    <t xml:space="preserve">東小松川 １丁目</t>
  </si>
  <si>
    <t xml:space="preserve">小計</t>
  </si>
  <si>
    <t xml:space="preserve"> ４ 枚のうち    ２ 枚 </t>
  </si>
  <si>
    <t xml:space="preserve">江戸川    １丁目</t>
  </si>
  <si>
    <t xml:space="preserve">北小岩    ５丁目</t>
  </si>
  <si>
    <t xml:space="preserve">鹿骨町</t>
  </si>
  <si>
    <t xml:space="preserve">鹿   骨    １丁目</t>
  </si>
  <si>
    <t xml:space="preserve">東小岩    １丁目</t>
  </si>
  <si>
    <t xml:space="preserve">興宮町</t>
  </si>
  <si>
    <t xml:space="preserve">西小岩    １丁目</t>
  </si>
  <si>
    <t xml:space="preserve">篠崎町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0" name="Line 7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" name="Line 8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" name="Line 9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37960</xdr:rowOff>
    </xdr:to>
    <xdr:sp>
      <xdr:nvSpPr>
        <xdr:cNvPr id="3" name="Line 10"/>
        <xdr:cNvSpPr/>
      </xdr:nvSpPr>
      <xdr:spPr>
        <a:xfrm>
          <a:off x="4926960" y="1817280"/>
          <a:ext cx="6206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" name="Line 11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5" name="Line 12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6" name="Line 13"/>
        <xdr:cNvSpPr/>
      </xdr:nvSpPr>
      <xdr:spPr>
        <a:xfrm>
          <a:off x="6765840" y="1817280"/>
          <a:ext cx="6105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7" name="Line 1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8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9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10" name="Line 6"/>
        <xdr:cNvSpPr/>
      </xdr:nvSpPr>
      <xdr:spPr>
        <a:xfrm>
          <a:off x="49269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11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12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13" name="Line 9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14" name="Line 10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5" name="Line 1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6" name="Line 1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7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8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19" name="Line 16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0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1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2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3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4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5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26" name="Line 9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7" name="Line 10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8" name="Line 11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29" name="Line 12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30" name="Line 13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1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2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3" name="Line 16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4" name="Line 17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35" name="Line 18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6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37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38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9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0" name="Line 8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1" name="Line 9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42" name="Line 1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3" name="Line 12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4" name="Line 13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45" name="Line 14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6" name="Line 15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7" name="Line 16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48" name="Line 17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49" name="Line 18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0" name="Line 19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1" name="Line 20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2" name="Line 2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3" name="Line 2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54" name="Line 23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8" min="8" style="1" width="7.62"/>
    <col collapsed="false" customWidth="true" hidden="false" outlineLevel="0" max="9" min="9" style="1" width="7.75"/>
    <col collapsed="false" customWidth="true" hidden="false" outlineLevel="0" max="10" min="10" style="1" width="7.62"/>
    <col collapsed="false" customWidth="true" hidden="false" outlineLevel="0" max="11" min="11" style="0" width="7.62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4" t="s">
        <v>2</v>
      </c>
      <c r="J4" s="4"/>
    </row>
    <row r="5" customFormat="false" ht="4.5" hidden="false" customHeight="true" outlineLevel="0" collapsed="false">
      <c r="A5" s="5"/>
      <c r="B5" s="6"/>
      <c r="C5" s="6"/>
      <c r="D5" s="6"/>
    </row>
    <row r="6" customFormat="false" ht="16.5" hidden="false" customHeight="true" outlineLevel="0" collapsed="false">
      <c r="I6" s="7" t="n">
        <v>39722</v>
      </c>
      <c r="J6" s="7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0"/>
      <c r="F8" s="11"/>
      <c r="G8" s="12" t="s">
        <v>3</v>
      </c>
      <c r="H8" s="9" t="s">
        <v>4</v>
      </c>
      <c r="I8" s="10" t="s">
        <v>5</v>
      </c>
      <c r="J8" s="10"/>
      <c r="K8" s="10"/>
    </row>
    <row r="9" customFormat="false" ht="19.5" hidden="false" customHeight="true" outlineLevel="0" collapsed="false">
      <c r="A9" s="13" t="s">
        <v>6</v>
      </c>
      <c r="B9" s="14"/>
      <c r="C9" s="15" t="s">
        <v>7</v>
      </c>
      <c r="D9" s="15" t="s">
        <v>8</v>
      </c>
      <c r="E9" s="16" t="s">
        <v>9</v>
      </c>
      <c r="F9" s="11"/>
      <c r="G9" s="17" t="s">
        <v>6</v>
      </c>
      <c r="H9" s="14"/>
      <c r="I9" s="15" t="s">
        <v>7</v>
      </c>
      <c r="J9" s="15" t="s">
        <v>8</v>
      </c>
      <c r="K9" s="18" t="s">
        <v>9</v>
      </c>
    </row>
    <row r="10" customFormat="false" ht="19.5" hidden="false" customHeight="true" outlineLevel="0" collapsed="false">
      <c r="A10" s="19" t="s">
        <v>7</v>
      </c>
      <c r="B10" s="20" t="n">
        <f aca="false">P1!B41+P1!H37+P2!B40+P2!H36+P3!B41+P3!H36+P4!B42</f>
        <v>300808</v>
      </c>
      <c r="C10" s="20" t="n">
        <f aca="false">$C$41+$I$37+P2!C40+P2!I36+P3!C41+P3!I36+P4!C42</f>
        <v>649253</v>
      </c>
      <c r="D10" s="20" t="n">
        <f aca="false">$D$41+$J$37+P2!$D$40+P2!$J$36+P3!$D$41+P3!$J$36+P4!$D$42+P4!$J$37</f>
        <v>331739</v>
      </c>
      <c r="E10" s="21" t="n">
        <f aca="false">$E$41+$K$37+P2!$E$40+P2!$K$36+P3!$E$41+P3!$K$36+P4!$E$42+P4!$K$37</f>
        <v>317514</v>
      </c>
      <c r="F10" s="11"/>
      <c r="G10" s="22" t="s">
        <v>10</v>
      </c>
      <c r="H10" s="23"/>
      <c r="I10" s="23"/>
      <c r="J10" s="23"/>
      <c r="K10" s="24"/>
    </row>
    <row r="11" customFormat="false" ht="19.5" hidden="false" customHeight="true" outlineLevel="0" collapsed="false">
      <c r="A11" s="25" t="s">
        <v>11</v>
      </c>
      <c r="B11" s="26" t="n">
        <v>2248</v>
      </c>
      <c r="C11" s="27" t="n">
        <f aca="false">SUM(D11:E11)</f>
        <v>5009</v>
      </c>
      <c r="D11" s="28" t="n">
        <v>2431</v>
      </c>
      <c r="E11" s="29" t="n">
        <v>2578</v>
      </c>
      <c r="F11" s="30"/>
      <c r="G11" s="31" t="s">
        <v>12</v>
      </c>
      <c r="H11" s="28" t="n">
        <v>1582</v>
      </c>
      <c r="I11" s="32" t="n">
        <f aca="false">SUM(J11:K11)</f>
        <v>3538</v>
      </c>
      <c r="J11" s="28" t="n">
        <v>1852</v>
      </c>
      <c r="K11" s="29" t="n">
        <v>1686</v>
      </c>
    </row>
    <row r="12" customFormat="false" ht="19.5" hidden="false" customHeight="true" outlineLevel="0" collapsed="false">
      <c r="A12" s="25" t="s">
        <v>13</v>
      </c>
      <c r="B12" s="28" t="n">
        <v>1782</v>
      </c>
      <c r="C12" s="32" t="n">
        <f aca="false">SUM(D12:E12)</f>
        <v>4194</v>
      </c>
      <c r="D12" s="28" t="n">
        <v>1942</v>
      </c>
      <c r="E12" s="29" t="n">
        <v>2252</v>
      </c>
      <c r="F12" s="11"/>
      <c r="G12" s="33" t="s">
        <v>14</v>
      </c>
      <c r="H12" s="28" t="n">
        <v>766</v>
      </c>
      <c r="I12" s="32" t="n">
        <f aca="false">SUM(J12:K12)</f>
        <v>1847</v>
      </c>
      <c r="J12" s="28" t="n">
        <v>978</v>
      </c>
      <c r="K12" s="29" t="n">
        <v>869</v>
      </c>
    </row>
    <row r="13" customFormat="false" ht="19.5" hidden="false" customHeight="true" outlineLevel="0" collapsed="false">
      <c r="A13" s="25" t="s">
        <v>15</v>
      </c>
      <c r="B13" s="28" t="n">
        <v>1458</v>
      </c>
      <c r="C13" s="32" t="n">
        <f aca="false">SUM(D13:E13)</f>
        <v>4101</v>
      </c>
      <c r="D13" s="28" t="n">
        <v>2061</v>
      </c>
      <c r="E13" s="29" t="n">
        <v>2040</v>
      </c>
      <c r="F13" s="11"/>
      <c r="G13" s="33" t="s">
        <v>13</v>
      </c>
      <c r="H13" s="28" t="n">
        <v>709</v>
      </c>
      <c r="I13" s="32" t="n">
        <f aca="false">SUM(J13:K13)</f>
        <v>1784</v>
      </c>
      <c r="J13" s="28" t="n">
        <v>916</v>
      </c>
      <c r="K13" s="29" t="n">
        <v>868</v>
      </c>
    </row>
    <row r="14" customFormat="false" ht="19.5" hidden="false" customHeight="true" outlineLevel="0" collapsed="false">
      <c r="A14" s="25" t="s">
        <v>16</v>
      </c>
      <c r="B14" s="28" t="n">
        <v>551</v>
      </c>
      <c r="C14" s="32" t="n">
        <f aca="false">SUM(D14:E14)</f>
        <v>1199</v>
      </c>
      <c r="D14" s="28" t="n">
        <v>623</v>
      </c>
      <c r="E14" s="29" t="n">
        <v>576</v>
      </c>
      <c r="F14" s="11"/>
      <c r="G14" s="33" t="s">
        <v>15</v>
      </c>
      <c r="H14" s="28" t="n">
        <v>1689</v>
      </c>
      <c r="I14" s="32" t="n">
        <f aca="false">SUM(J14:K14)</f>
        <v>4077</v>
      </c>
      <c r="J14" s="28" t="n">
        <v>2120</v>
      </c>
      <c r="K14" s="29" t="n">
        <v>1957</v>
      </c>
    </row>
    <row r="15" customFormat="false" ht="19.5" hidden="false" customHeight="true" outlineLevel="0" collapsed="false">
      <c r="A15" s="25" t="s">
        <v>17</v>
      </c>
      <c r="B15" s="28" t="n">
        <v>1770</v>
      </c>
      <c r="C15" s="32" t="n">
        <f aca="false">SUM(D15:E15)</f>
        <v>3484</v>
      </c>
      <c r="D15" s="28" t="n">
        <v>1756</v>
      </c>
      <c r="E15" s="29" t="n">
        <v>1728</v>
      </c>
      <c r="F15" s="11"/>
      <c r="G15" s="33" t="s">
        <v>16</v>
      </c>
      <c r="H15" s="28" t="n">
        <v>872</v>
      </c>
      <c r="I15" s="32" t="n">
        <f aca="false">SUM(J15:K15)</f>
        <v>1986</v>
      </c>
      <c r="J15" s="28" t="n">
        <v>931</v>
      </c>
      <c r="K15" s="29" t="n">
        <v>1055</v>
      </c>
    </row>
    <row r="16" customFormat="false" ht="19.5" hidden="false" customHeight="true" outlineLevel="0" collapsed="false">
      <c r="A16" s="25" t="s">
        <v>13</v>
      </c>
      <c r="B16" s="28" t="n">
        <v>2040</v>
      </c>
      <c r="C16" s="32" t="n">
        <f aca="false">SUM(D16:E16)</f>
        <v>4155</v>
      </c>
      <c r="D16" s="28" t="n">
        <v>2070</v>
      </c>
      <c r="E16" s="29" t="n">
        <v>2085</v>
      </c>
      <c r="F16" s="11"/>
      <c r="G16" s="31" t="s">
        <v>18</v>
      </c>
      <c r="H16" s="28" t="n">
        <v>326</v>
      </c>
      <c r="I16" s="32" t="n">
        <f aca="false">SUM(J16:K16)</f>
        <v>912</v>
      </c>
      <c r="J16" s="28" t="n">
        <v>456</v>
      </c>
      <c r="K16" s="29" t="n">
        <v>456</v>
      </c>
    </row>
    <row r="17" customFormat="false" ht="19.5" hidden="false" customHeight="true" outlineLevel="0" collapsed="false">
      <c r="A17" s="25" t="s">
        <v>15</v>
      </c>
      <c r="B17" s="28" t="n">
        <v>3138</v>
      </c>
      <c r="C17" s="32" t="n">
        <f aca="false">SUM(D17:E17)</f>
        <v>5645</v>
      </c>
      <c r="D17" s="28" t="n">
        <v>2655</v>
      </c>
      <c r="E17" s="29" t="n">
        <v>2990</v>
      </c>
      <c r="F17" s="11"/>
      <c r="G17" s="33" t="s">
        <v>19</v>
      </c>
      <c r="H17" s="28" t="n">
        <v>519</v>
      </c>
      <c r="I17" s="32" t="n">
        <f aca="false">SUM(J17:K17)</f>
        <v>1273</v>
      </c>
      <c r="J17" s="28" t="n">
        <v>685</v>
      </c>
      <c r="K17" s="29" t="n">
        <v>588</v>
      </c>
    </row>
    <row r="18" customFormat="false" ht="19.5" hidden="false" customHeight="true" outlineLevel="0" collapsed="false">
      <c r="A18" s="25" t="s">
        <v>16</v>
      </c>
      <c r="B18" s="28" t="n">
        <v>3157</v>
      </c>
      <c r="C18" s="32" t="n">
        <f aca="false">SUM(D18:E18)</f>
        <v>6219</v>
      </c>
      <c r="D18" s="28" t="n">
        <v>3207</v>
      </c>
      <c r="E18" s="29" t="n">
        <v>3012</v>
      </c>
      <c r="F18" s="11"/>
      <c r="G18" s="33" t="s">
        <v>13</v>
      </c>
      <c r="H18" s="28" t="n">
        <v>752</v>
      </c>
      <c r="I18" s="32" t="n">
        <f aca="false">SUM(J18:K18)</f>
        <v>1763</v>
      </c>
      <c r="J18" s="28" t="n">
        <v>932</v>
      </c>
      <c r="K18" s="29" t="n">
        <v>831</v>
      </c>
    </row>
    <row r="19" customFormat="false" ht="19.5" hidden="false" customHeight="true" outlineLevel="0" collapsed="false">
      <c r="A19" s="25" t="s">
        <v>20</v>
      </c>
      <c r="B19" s="28" t="n">
        <v>2121</v>
      </c>
      <c r="C19" s="32" t="n">
        <f aca="false">SUM(D19:E19)</f>
        <v>3716</v>
      </c>
      <c r="D19" s="28" t="n">
        <v>1908</v>
      </c>
      <c r="E19" s="29" t="n">
        <v>1808</v>
      </c>
      <c r="F19" s="11"/>
      <c r="G19" s="33" t="s">
        <v>15</v>
      </c>
      <c r="H19" s="28" t="n">
        <v>1310</v>
      </c>
      <c r="I19" s="32" t="n">
        <f aca="false">SUM(J19:K19)</f>
        <v>2542</v>
      </c>
      <c r="J19" s="28" t="n">
        <v>1337</v>
      </c>
      <c r="K19" s="29" t="n">
        <v>1205</v>
      </c>
    </row>
    <row r="20" customFormat="false" ht="19.5" hidden="false" customHeight="true" outlineLevel="0" collapsed="false">
      <c r="A20" s="25" t="s">
        <v>21</v>
      </c>
      <c r="B20" s="28" t="n">
        <v>3438</v>
      </c>
      <c r="C20" s="32" t="n">
        <f aca="false">SUM(D20:E20)</f>
        <v>6347</v>
      </c>
      <c r="D20" s="28" t="n">
        <v>3297</v>
      </c>
      <c r="E20" s="29" t="n">
        <v>3050</v>
      </c>
      <c r="F20" s="11"/>
      <c r="G20" s="33" t="s">
        <v>16</v>
      </c>
      <c r="H20" s="28" t="n">
        <v>1006</v>
      </c>
      <c r="I20" s="32" t="n">
        <f aca="false">SUM(J20:K20)</f>
        <v>2144</v>
      </c>
      <c r="J20" s="28" t="n">
        <v>1107</v>
      </c>
      <c r="K20" s="29" t="n">
        <v>1037</v>
      </c>
    </row>
    <row r="21" customFormat="false" ht="19.5" hidden="false" customHeight="true" outlineLevel="0" collapsed="false">
      <c r="A21" s="25" t="s">
        <v>22</v>
      </c>
      <c r="B21" s="28" t="n">
        <v>3428</v>
      </c>
      <c r="C21" s="32" t="n">
        <f aca="false">SUM(D21:E21)</f>
        <v>7851</v>
      </c>
      <c r="D21" s="28" t="n">
        <v>3866</v>
      </c>
      <c r="E21" s="29" t="n">
        <v>3985</v>
      </c>
      <c r="F21" s="11"/>
      <c r="G21" s="33" t="s">
        <v>20</v>
      </c>
      <c r="H21" s="28" t="n">
        <v>931</v>
      </c>
      <c r="I21" s="32" t="n">
        <f aca="false">SUM(J21:K21)</f>
        <v>2305</v>
      </c>
      <c r="J21" s="28" t="n">
        <v>1151</v>
      </c>
      <c r="K21" s="29" t="n">
        <v>1154</v>
      </c>
    </row>
    <row r="22" customFormat="false" ht="19.5" hidden="false" customHeight="true" outlineLevel="0" collapsed="false">
      <c r="A22" s="25" t="s">
        <v>23</v>
      </c>
      <c r="B22" s="28" t="n">
        <v>1675</v>
      </c>
      <c r="C22" s="32" t="n">
        <f aca="false">SUM(D22:E22)</f>
        <v>3771</v>
      </c>
      <c r="D22" s="28" t="n">
        <v>1863</v>
      </c>
      <c r="E22" s="29" t="n">
        <v>1908</v>
      </c>
      <c r="F22" s="11"/>
      <c r="G22" s="33" t="s">
        <v>21</v>
      </c>
      <c r="H22" s="28" t="n">
        <v>1259</v>
      </c>
      <c r="I22" s="32" t="n">
        <f aca="false">SUM(J22:K22)</f>
        <v>2951</v>
      </c>
      <c r="J22" s="28" t="n">
        <v>1484</v>
      </c>
      <c r="K22" s="29" t="n">
        <v>1467</v>
      </c>
    </row>
    <row r="23" customFormat="false" ht="19.5" hidden="false" customHeight="true" outlineLevel="0" collapsed="false">
      <c r="A23" s="25" t="s">
        <v>13</v>
      </c>
      <c r="B23" s="28" t="n">
        <v>2072</v>
      </c>
      <c r="C23" s="32" t="n">
        <f aca="false">SUM(D23:E23)</f>
        <v>4464</v>
      </c>
      <c r="D23" s="28" t="n">
        <v>2274</v>
      </c>
      <c r="E23" s="29" t="n">
        <v>2190</v>
      </c>
      <c r="F23" s="11"/>
      <c r="G23" s="33" t="s">
        <v>22</v>
      </c>
      <c r="H23" s="28" t="n">
        <v>2233</v>
      </c>
      <c r="I23" s="32" t="n">
        <f aca="false">SUM(J23:K23)</f>
        <v>4504</v>
      </c>
      <c r="J23" s="28" t="n">
        <v>2275</v>
      </c>
      <c r="K23" s="29" t="n">
        <v>2229</v>
      </c>
    </row>
    <row r="24" customFormat="false" ht="19.5" hidden="false" customHeight="true" outlineLevel="0" collapsed="false">
      <c r="A24" s="25" t="s">
        <v>15</v>
      </c>
      <c r="B24" s="28" t="n">
        <v>1153</v>
      </c>
      <c r="C24" s="32" t="n">
        <f aca="false">SUM(D24:E24)</f>
        <v>2531</v>
      </c>
      <c r="D24" s="28" t="n">
        <v>1289</v>
      </c>
      <c r="E24" s="29" t="n">
        <v>1242</v>
      </c>
      <c r="F24" s="11"/>
      <c r="G24" s="33" t="s">
        <v>24</v>
      </c>
      <c r="H24" s="28" t="n">
        <v>598</v>
      </c>
      <c r="I24" s="32" t="n">
        <f aca="false">SUM(J24:K24)</f>
        <v>1242</v>
      </c>
      <c r="J24" s="28" t="n">
        <v>617</v>
      </c>
      <c r="K24" s="29" t="n">
        <v>625</v>
      </c>
    </row>
    <row r="25" customFormat="false" ht="19.5" hidden="false" customHeight="true" outlineLevel="0" collapsed="false">
      <c r="A25" s="25" t="s">
        <v>16</v>
      </c>
      <c r="B25" s="28" t="n">
        <v>1489</v>
      </c>
      <c r="C25" s="32" t="n">
        <f aca="false">SUM(D25:E25)</f>
        <v>3070</v>
      </c>
      <c r="D25" s="28" t="n">
        <v>1602</v>
      </c>
      <c r="E25" s="29" t="n">
        <v>1468</v>
      </c>
      <c r="F25" s="11"/>
      <c r="G25" s="31" t="s">
        <v>25</v>
      </c>
      <c r="H25" s="28" t="n">
        <v>340</v>
      </c>
      <c r="I25" s="32" t="n">
        <f aca="false">SUM(J25:K25)</f>
        <v>791</v>
      </c>
      <c r="J25" s="28" t="n">
        <v>401</v>
      </c>
      <c r="K25" s="29" t="n">
        <v>390</v>
      </c>
    </row>
    <row r="26" customFormat="false" ht="19.5" hidden="false" customHeight="true" outlineLevel="0" collapsed="false">
      <c r="A26" s="25" t="s">
        <v>26</v>
      </c>
      <c r="B26" s="28" t="n">
        <v>1551</v>
      </c>
      <c r="C26" s="32" t="n">
        <f aca="false">SUM(D26:E26)</f>
        <v>3481</v>
      </c>
      <c r="D26" s="28" t="n">
        <v>1799</v>
      </c>
      <c r="E26" s="29" t="n">
        <v>1682</v>
      </c>
      <c r="F26" s="11"/>
      <c r="G26" s="33" t="s">
        <v>27</v>
      </c>
      <c r="H26" s="28" t="n">
        <v>455</v>
      </c>
      <c r="I26" s="32" t="n">
        <f aca="false">SUM(J26:K26)</f>
        <v>930</v>
      </c>
      <c r="J26" s="28" t="n">
        <v>471</v>
      </c>
      <c r="K26" s="29" t="n">
        <v>459</v>
      </c>
    </row>
    <row r="27" customFormat="false" ht="19.5" hidden="false" customHeight="true" outlineLevel="0" collapsed="false">
      <c r="A27" s="25" t="s">
        <v>13</v>
      </c>
      <c r="B27" s="28" t="n">
        <v>1797</v>
      </c>
      <c r="C27" s="32" t="n">
        <f aca="false">SUM(D27:E27)</f>
        <v>4003</v>
      </c>
      <c r="D27" s="28" t="n">
        <v>2038</v>
      </c>
      <c r="E27" s="29" t="n">
        <v>1965</v>
      </c>
      <c r="F27" s="11"/>
      <c r="G27" s="33" t="s">
        <v>13</v>
      </c>
      <c r="H27" s="28" t="n">
        <v>1771</v>
      </c>
      <c r="I27" s="32" t="n">
        <f aca="false">SUM(J27:K27)</f>
        <v>4072</v>
      </c>
      <c r="J27" s="28" t="n">
        <v>2128</v>
      </c>
      <c r="K27" s="29" t="n">
        <v>1944</v>
      </c>
    </row>
    <row r="28" customFormat="false" ht="19.5" hidden="false" customHeight="true" outlineLevel="0" collapsed="false">
      <c r="A28" s="25" t="s">
        <v>15</v>
      </c>
      <c r="B28" s="28" t="n">
        <v>2996</v>
      </c>
      <c r="C28" s="32" t="n">
        <f aca="false">SUM(D28:E28)</f>
        <v>5909</v>
      </c>
      <c r="D28" s="28" t="n">
        <v>3020</v>
      </c>
      <c r="E28" s="29" t="n">
        <v>2889</v>
      </c>
      <c r="F28" s="11"/>
      <c r="G28" s="33" t="s">
        <v>15</v>
      </c>
      <c r="H28" s="28" t="n">
        <v>2279</v>
      </c>
      <c r="I28" s="32" t="n">
        <f aca="false">SUM(J28:K28)</f>
        <v>5387</v>
      </c>
      <c r="J28" s="28" t="n">
        <v>2769</v>
      </c>
      <c r="K28" s="29" t="n">
        <v>2618</v>
      </c>
    </row>
    <row r="29" customFormat="false" ht="19.5" hidden="false" customHeight="true" outlineLevel="0" collapsed="false">
      <c r="A29" s="25" t="s">
        <v>16</v>
      </c>
      <c r="B29" s="28" t="n">
        <v>2323</v>
      </c>
      <c r="C29" s="32" t="n">
        <f aca="false">SUM(D29:E29)</f>
        <v>4415</v>
      </c>
      <c r="D29" s="28" t="n">
        <v>2293</v>
      </c>
      <c r="E29" s="29" t="n">
        <v>2122</v>
      </c>
      <c r="F29" s="11"/>
      <c r="G29" s="33" t="s">
        <v>16</v>
      </c>
      <c r="H29" s="28" t="n">
        <v>582</v>
      </c>
      <c r="I29" s="32" t="n">
        <f aca="false">SUM(J29:K29)</f>
        <v>1516</v>
      </c>
      <c r="J29" s="28" t="n">
        <v>773</v>
      </c>
      <c r="K29" s="29" t="n">
        <v>743</v>
      </c>
    </row>
    <row r="30" customFormat="false" ht="19.5" hidden="false" customHeight="true" outlineLevel="0" collapsed="false">
      <c r="A30" s="25" t="s">
        <v>28</v>
      </c>
      <c r="B30" s="28" t="n">
        <v>991</v>
      </c>
      <c r="C30" s="32" t="n">
        <f aca="false">SUM(D30:E30)</f>
        <v>2134</v>
      </c>
      <c r="D30" s="28" t="n">
        <v>1117</v>
      </c>
      <c r="E30" s="29" t="n">
        <v>1017</v>
      </c>
      <c r="F30" s="11"/>
      <c r="G30" s="33" t="s">
        <v>20</v>
      </c>
      <c r="H30" s="28" t="n">
        <v>1944</v>
      </c>
      <c r="I30" s="32" t="n">
        <f aca="false">SUM(J30:K30)</f>
        <v>4644</v>
      </c>
      <c r="J30" s="28" t="n">
        <v>2406</v>
      </c>
      <c r="K30" s="29" t="n">
        <v>2238</v>
      </c>
    </row>
    <row r="31" customFormat="false" ht="19.5" hidden="false" customHeight="true" outlineLevel="0" collapsed="false">
      <c r="A31" s="25" t="s">
        <v>13</v>
      </c>
      <c r="B31" s="28" t="n">
        <v>2065</v>
      </c>
      <c r="C31" s="32" t="n">
        <f aca="false">SUM(D31:E31)</f>
        <v>4748</v>
      </c>
      <c r="D31" s="28" t="n">
        <v>2415</v>
      </c>
      <c r="E31" s="29" t="n">
        <v>2333</v>
      </c>
      <c r="F31" s="11"/>
      <c r="G31" s="33" t="s">
        <v>29</v>
      </c>
      <c r="H31" s="28" t="n">
        <v>1141</v>
      </c>
      <c r="I31" s="32" t="n">
        <f aca="false">SUM(J31:K31)</f>
        <v>2344</v>
      </c>
      <c r="J31" s="28" t="n">
        <v>1205</v>
      </c>
      <c r="K31" s="29" t="n">
        <v>1139</v>
      </c>
    </row>
    <row r="32" customFormat="false" ht="19.5" hidden="false" customHeight="true" outlineLevel="0" collapsed="false">
      <c r="A32" s="25" t="s">
        <v>15</v>
      </c>
      <c r="B32" s="28" t="n">
        <v>982</v>
      </c>
      <c r="C32" s="32" t="n">
        <f aca="false">SUM(D32:E32)</f>
        <v>2175</v>
      </c>
      <c r="D32" s="28" t="n">
        <v>1122</v>
      </c>
      <c r="E32" s="29" t="n">
        <v>1053</v>
      </c>
      <c r="F32" s="11"/>
      <c r="G32" s="33" t="s">
        <v>30</v>
      </c>
      <c r="H32" s="28" t="n">
        <v>1517</v>
      </c>
      <c r="I32" s="32" t="n">
        <f aca="false">SUM(J32:K32)</f>
        <v>3443</v>
      </c>
      <c r="J32" s="28" t="n">
        <v>1735</v>
      </c>
      <c r="K32" s="29" t="n">
        <v>1708</v>
      </c>
    </row>
    <row r="33" customFormat="false" ht="19.5" hidden="false" customHeight="true" outlineLevel="0" collapsed="false">
      <c r="A33" s="25" t="s">
        <v>16</v>
      </c>
      <c r="B33" s="28" t="n">
        <v>979</v>
      </c>
      <c r="C33" s="32" t="n">
        <f aca="false">SUM(D33:E33)</f>
        <v>2291</v>
      </c>
      <c r="D33" s="28" t="n">
        <v>1156</v>
      </c>
      <c r="E33" s="29" t="n">
        <v>1135</v>
      </c>
      <c r="F33" s="11"/>
      <c r="G33" s="33" t="s">
        <v>31</v>
      </c>
      <c r="H33" s="28" t="n">
        <v>1212</v>
      </c>
      <c r="I33" s="32" t="n">
        <f aca="false">SUM(J33:K33)</f>
        <v>2563</v>
      </c>
      <c r="J33" s="28" t="n">
        <v>1304</v>
      </c>
      <c r="K33" s="29" t="n">
        <v>1259</v>
      </c>
    </row>
    <row r="34" customFormat="false" ht="19.5" hidden="false" customHeight="true" outlineLevel="0" collapsed="false">
      <c r="A34" s="25" t="s">
        <v>20</v>
      </c>
      <c r="B34" s="28" t="n">
        <v>1360</v>
      </c>
      <c r="C34" s="32" t="n">
        <f aca="false">SUM(D34:E34)</f>
        <v>2856</v>
      </c>
      <c r="D34" s="28" t="n">
        <v>1474</v>
      </c>
      <c r="E34" s="29" t="n">
        <v>1382</v>
      </c>
      <c r="F34" s="11"/>
      <c r="G34" s="33" t="s">
        <v>15</v>
      </c>
      <c r="H34" s="28" t="n">
        <v>3864</v>
      </c>
      <c r="I34" s="32" t="n">
        <f aca="false">SUM(J34:K34)</f>
        <v>8212</v>
      </c>
      <c r="J34" s="28" t="n">
        <v>4366</v>
      </c>
      <c r="K34" s="29" t="n">
        <v>3846</v>
      </c>
    </row>
    <row r="35" customFormat="false" ht="19.5" hidden="false" customHeight="true" outlineLevel="0" collapsed="false">
      <c r="A35" s="25" t="s">
        <v>21</v>
      </c>
      <c r="B35" s="28" t="n">
        <v>468</v>
      </c>
      <c r="C35" s="32" t="n">
        <f aca="false">SUM(D35:E35)</f>
        <v>1028</v>
      </c>
      <c r="D35" s="28" t="n">
        <v>539</v>
      </c>
      <c r="E35" s="29" t="n">
        <v>489</v>
      </c>
      <c r="F35" s="11"/>
      <c r="G35" s="33" t="s">
        <v>16</v>
      </c>
      <c r="H35" s="28" t="n">
        <v>1773</v>
      </c>
      <c r="I35" s="32" t="n">
        <f aca="false">SUM(J35:K35)</f>
        <v>3728</v>
      </c>
      <c r="J35" s="28" t="n">
        <v>1734</v>
      </c>
      <c r="K35" s="29" t="n">
        <v>1994</v>
      </c>
    </row>
    <row r="36" customFormat="false" ht="19.5" hidden="false" customHeight="true" outlineLevel="0" collapsed="false">
      <c r="A36" s="25" t="s">
        <v>22</v>
      </c>
      <c r="B36" s="28" t="n">
        <v>1609</v>
      </c>
      <c r="C36" s="32" t="n">
        <f aca="false">SUM(D36:E36)</f>
        <v>3887</v>
      </c>
      <c r="D36" s="28" t="n">
        <v>1955</v>
      </c>
      <c r="E36" s="29" t="n">
        <v>1932</v>
      </c>
      <c r="F36" s="11"/>
      <c r="G36" s="33" t="s">
        <v>20</v>
      </c>
      <c r="H36" s="28" t="n">
        <v>1313</v>
      </c>
      <c r="I36" s="32" t="n">
        <f aca="false">SUM(J36:K36)</f>
        <v>3125</v>
      </c>
      <c r="J36" s="28" t="n">
        <v>1625</v>
      </c>
      <c r="K36" s="29" t="n">
        <v>1500</v>
      </c>
    </row>
    <row r="37" customFormat="false" ht="19.5" hidden="false" customHeight="true" outlineLevel="0" collapsed="false">
      <c r="A37" s="25" t="s">
        <v>32</v>
      </c>
      <c r="B37" s="28" t="n">
        <v>772</v>
      </c>
      <c r="C37" s="32" t="n">
        <f aca="false">SUM(D37:E37)</f>
        <v>1662</v>
      </c>
      <c r="D37" s="28" t="n">
        <v>855</v>
      </c>
      <c r="E37" s="29" t="n">
        <v>807</v>
      </c>
      <c r="F37" s="11"/>
      <c r="G37" s="34" t="s">
        <v>33</v>
      </c>
      <c r="H37" s="20" t="n">
        <f aca="false">SUM(H11:H36)</f>
        <v>32743</v>
      </c>
      <c r="I37" s="20" t="n">
        <f aca="false">SUM(I11:I36)</f>
        <v>73623</v>
      </c>
      <c r="J37" s="20" t="n">
        <f aca="false">SUM(J11:J36)</f>
        <v>37758</v>
      </c>
      <c r="K37" s="35" t="n">
        <f aca="false">SUM(K11:K36)</f>
        <v>35865</v>
      </c>
    </row>
    <row r="38" customFormat="false" ht="19.5" hidden="false" customHeight="true" outlineLevel="0" collapsed="false">
      <c r="A38" s="25" t="s">
        <v>13</v>
      </c>
      <c r="B38" s="28" t="n">
        <v>1374</v>
      </c>
      <c r="C38" s="32" t="n">
        <f aca="false">SUM(D38:E38)</f>
        <v>3070</v>
      </c>
      <c r="D38" s="28" t="n">
        <v>1544</v>
      </c>
      <c r="E38" s="29" t="n">
        <v>1526</v>
      </c>
      <c r="F38" s="11"/>
    </row>
    <row r="39" customFormat="false" ht="19.5" hidden="false" customHeight="true" outlineLevel="0" collapsed="false">
      <c r="A39" s="25" t="s">
        <v>15</v>
      </c>
      <c r="B39" s="28" t="n">
        <v>1142</v>
      </c>
      <c r="C39" s="32" t="n">
        <f aca="false">SUM(D39:E39)</f>
        <v>2493</v>
      </c>
      <c r="D39" s="28" t="n">
        <v>1262</v>
      </c>
      <c r="E39" s="29" t="n">
        <v>1231</v>
      </c>
      <c r="F39" s="11"/>
      <c r="G39" s="11"/>
      <c r="H39" s="11"/>
      <c r="I39" s="11"/>
      <c r="J39" s="11"/>
      <c r="K39" s="36"/>
    </row>
    <row r="40" customFormat="false" ht="19.5" hidden="false" customHeight="true" outlineLevel="0" collapsed="false">
      <c r="A40" s="25" t="s">
        <v>16</v>
      </c>
      <c r="B40" s="28" t="n">
        <v>1523</v>
      </c>
      <c r="C40" s="32" t="n">
        <f aca="false">SUM(D40:E40)</f>
        <v>3299</v>
      </c>
      <c r="D40" s="28" t="n">
        <v>1755</v>
      </c>
      <c r="E40" s="29" t="n">
        <v>1544</v>
      </c>
      <c r="F40" s="11"/>
      <c r="G40" s="11"/>
      <c r="H40" s="11"/>
      <c r="I40" s="11"/>
      <c r="J40" s="11"/>
      <c r="K40" s="36"/>
    </row>
    <row r="41" customFormat="false" ht="19.5" hidden="false" customHeight="true" outlineLevel="0" collapsed="false">
      <c r="A41" s="19" t="s">
        <v>33</v>
      </c>
      <c r="B41" s="20" t="n">
        <f aca="false">SUM(B11:B40)</f>
        <v>53452</v>
      </c>
      <c r="C41" s="20" t="n">
        <f aca="false">SUM(C11:C40)</f>
        <v>113207</v>
      </c>
      <c r="D41" s="20" t="n">
        <f aca="false">SUM(D11:D40)</f>
        <v>57188</v>
      </c>
      <c r="E41" s="21" t="n">
        <f aca="false">SUM(E11:E40)</f>
        <v>56019</v>
      </c>
      <c r="F41" s="11"/>
      <c r="G41" s="11"/>
      <c r="H41" s="11"/>
      <c r="I41" s="11"/>
      <c r="J41" s="11"/>
      <c r="K41" s="36"/>
    </row>
    <row r="42" customFormat="false" ht="19.5" hidden="false" customHeight="true" outlineLevel="0" collapsed="false">
      <c r="F42" s="11"/>
      <c r="G42" s="37"/>
      <c r="H42" s="37"/>
      <c r="I42" s="37"/>
      <c r="J42" s="37"/>
      <c r="K42" s="38"/>
    </row>
    <row r="43" customFormat="false" ht="13.5" hidden="false" customHeight="false" outlineLevel="0" collapsed="false">
      <c r="G43" s="39"/>
      <c r="H43" s="39"/>
      <c r="I43" s="39"/>
      <c r="J43" s="39"/>
      <c r="K43" s="40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5" min="3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9" min="8" style="1" width="7.62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41" t="s">
        <v>0</v>
      </c>
      <c r="C1" s="41"/>
      <c r="D1" s="41"/>
      <c r="E1" s="41"/>
      <c r="F1" s="41"/>
      <c r="G1" s="41"/>
      <c r="H1" s="4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4" t="s">
        <v>34</v>
      </c>
      <c r="J4" s="42"/>
    </row>
    <row r="5" customFormat="false" ht="4.5" hidden="false" customHeight="true" outlineLevel="0" collapsed="false">
      <c r="A5" s="5"/>
      <c r="B5" s="5"/>
      <c r="C5" s="6"/>
      <c r="D5" s="6"/>
    </row>
    <row r="6" customFormat="false" ht="16.5" hidden="false" customHeight="true" outlineLevel="0" collapsed="false">
      <c r="I6" s="7" t="n">
        <v>39722</v>
      </c>
      <c r="J6" s="7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3</v>
      </c>
      <c r="B8" s="43" t="s">
        <v>4</v>
      </c>
      <c r="C8" s="10" t="s">
        <v>5</v>
      </c>
      <c r="D8" s="10"/>
      <c r="E8" s="10"/>
      <c r="F8" s="11"/>
      <c r="G8" s="12" t="s">
        <v>3</v>
      </c>
      <c r="H8" s="9" t="s">
        <v>4</v>
      </c>
      <c r="I8" s="10" t="s">
        <v>5</v>
      </c>
      <c r="J8" s="10"/>
      <c r="K8" s="10"/>
    </row>
    <row r="9" customFormat="false" ht="19.5" hidden="false" customHeight="true" outlineLevel="0" collapsed="false">
      <c r="A9" s="13" t="s">
        <v>6</v>
      </c>
      <c r="B9" s="44"/>
      <c r="C9" s="15" t="s">
        <v>7</v>
      </c>
      <c r="D9" s="15" t="s">
        <v>8</v>
      </c>
      <c r="E9" s="16" t="s">
        <v>9</v>
      </c>
      <c r="F9" s="11"/>
      <c r="G9" s="17" t="s">
        <v>6</v>
      </c>
      <c r="H9" s="14"/>
      <c r="I9" s="15" t="s">
        <v>7</v>
      </c>
      <c r="J9" s="45" t="s">
        <v>8</v>
      </c>
      <c r="K9" s="18" t="s">
        <v>9</v>
      </c>
    </row>
    <row r="10" customFormat="false" ht="19.5" hidden="false" customHeight="true" outlineLevel="0" collapsed="false">
      <c r="A10" s="46" t="s">
        <v>7</v>
      </c>
      <c r="B10" s="47"/>
      <c r="C10" s="23"/>
      <c r="D10" s="23"/>
      <c r="E10" s="48"/>
      <c r="F10" s="11"/>
      <c r="G10" s="22" t="s">
        <v>10</v>
      </c>
      <c r="H10" s="23"/>
      <c r="I10" s="23"/>
      <c r="J10" s="47"/>
      <c r="K10" s="24"/>
    </row>
    <row r="11" customFormat="false" ht="19.5" hidden="false" customHeight="true" outlineLevel="0" collapsed="false">
      <c r="A11" s="25" t="s">
        <v>35</v>
      </c>
      <c r="B11" s="28" t="n">
        <v>2370</v>
      </c>
      <c r="C11" s="32" t="n">
        <f aca="false">SUM(D11:E11)</f>
        <v>5426</v>
      </c>
      <c r="D11" s="28" t="n">
        <v>2699</v>
      </c>
      <c r="E11" s="29" t="n">
        <v>2727</v>
      </c>
      <c r="F11" s="30"/>
      <c r="G11" s="33" t="s">
        <v>36</v>
      </c>
      <c r="H11" s="28" t="n">
        <v>1663</v>
      </c>
      <c r="I11" s="32" t="n">
        <f aca="false">SUM(J11:K11)</f>
        <v>3181</v>
      </c>
      <c r="J11" s="28" t="n">
        <v>1572</v>
      </c>
      <c r="K11" s="29" t="n">
        <v>1609</v>
      </c>
    </row>
    <row r="12" customFormat="false" ht="19.5" hidden="false" customHeight="true" outlineLevel="0" collapsed="false">
      <c r="A12" s="25" t="s">
        <v>13</v>
      </c>
      <c r="B12" s="28" t="n">
        <v>2627</v>
      </c>
      <c r="C12" s="32" t="n">
        <f aca="false">SUM(D12:E12)</f>
        <v>6104</v>
      </c>
      <c r="D12" s="28" t="n">
        <v>3065</v>
      </c>
      <c r="E12" s="29" t="n">
        <v>3039</v>
      </c>
      <c r="F12" s="11"/>
      <c r="G12" s="33" t="s">
        <v>21</v>
      </c>
      <c r="H12" s="28" t="n">
        <v>2092</v>
      </c>
      <c r="I12" s="32" t="n">
        <f aca="false">SUM(J12:K12)</f>
        <v>4302</v>
      </c>
      <c r="J12" s="28" t="n">
        <v>2174</v>
      </c>
      <c r="K12" s="29" t="n">
        <v>2128</v>
      </c>
    </row>
    <row r="13" customFormat="false" ht="19.5" hidden="false" customHeight="true" outlineLevel="0" collapsed="false">
      <c r="A13" s="25" t="s">
        <v>15</v>
      </c>
      <c r="B13" s="28" t="n">
        <v>1650</v>
      </c>
      <c r="C13" s="32" t="n">
        <f aca="false">SUM(D13:E13)</f>
        <v>3533</v>
      </c>
      <c r="D13" s="28" t="n">
        <v>1820</v>
      </c>
      <c r="E13" s="29" t="n">
        <v>1713</v>
      </c>
      <c r="F13" s="11"/>
      <c r="G13" s="33" t="s">
        <v>22</v>
      </c>
      <c r="H13" s="28" t="n">
        <v>1298</v>
      </c>
      <c r="I13" s="32" t="n">
        <f aca="false">SUM(J13:K13)</f>
        <v>3087</v>
      </c>
      <c r="J13" s="28" t="n">
        <v>1560</v>
      </c>
      <c r="K13" s="29" t="n">
        <v>1527</v>
      </c>
    </row>
    <row r="14" s="1" customFormat="true" ht="19.5" hidden="false" customHeight="true" outlineLevel="0" collapsed="false">
      <c r="A14" s="33" t="s">
        <v>16</v>
      </c>
      <c r="B14" s="28" t="n">
        <v>727</v>
      </c>
      <c r="C14" s="32" t="n">
        <f aca="false">SUM(D14:E14)</f>
        <v>1504</v>
      </c>
      <c r="D14" s="28" t="n">
        <v>770</v>
      </c>
      <c r="E14" s="29" t="n">
        <v>734</v>
      </c>
      <c r="F14" s="11"/>
      <c r="G14" s="33" t="s">
        <v>24</v>
      </c>
      <c r="H14" s="28" t="n">
        <v>1390</v>
      </c>
      <c r="I14" s="32" t="n">
        <f aca="false">SUM(J14:K14)</f>
        <v>3233</v>
      </c>
      <c r="J14" s="28" t="n">
        <v>1633</v>
      </c>
      <c r="K14" s="29" t="n">
        <v>1600</v>
      </c>
    </row>
    <row r="15" customFormat="false" ht="19.5" hidden="false" customHeight="true" outlineLevel="0" collapsed="false">
      <c r="A15" s="25" t="s">
        <v>20</v>
      </c>
      <c r="B15" s="28" t="n">
        <v>1763</v>
      </c>
      <c r="C15" s="32" t="n">
        <f aca="false">SUM(D15:E15)</f>
        <v>4092</v>
      </c>
      <c r="D15" s="28" t="n">
        <v>2094</v>
      </c>
      <c r="E15" s="29" t="n">
        <v>1998</v>
      </c>
      <c r="F15" s="11"/>
      <c r="G15" s="31" t="s">
        <v>37</v>
      </c>
      <c r="H15" s="28" t="n">
        <v>44</v>
      </c>
      <c r="I15" s="32" t="n">
        <f aca="false">SUM(J15:K15)</f>
        <v>106</v>
      </c>
      <c r="J15" s="28" t="n">
        <v>50</v>
      </c>
      <c r="K15" s="29" t="n">
        <v>56</v>
      </c>
    </row>
    <row r="16" customFormat="false" ht="19.5" hidden="false" customHeight="true" outlineLevel="0" collapsed="false">
      <c r="A16" s="25" t="s">
        <v>21</v>
      </c>
      <c r="B16" s="28" t="n">
        <v>1709</v>
      </c>
      <c r="C16" s="32" t="n">
        <f aca="false">SUM(D16:E16)</f>
        <v>4058</v>
      </c>
      <c r="D16" s="28" t="n">
        <v>1987</v>
      </c>
      <c r="E16" s="29" t="n">
        <v>2071</v>
      </c>
      <c r="F16" s="11"/>
      <c r="G16" s="33" t="s">
        <v>38</v>
      </c>
      <c r="H16" s="28" t="n">
        <v>1453</v>
      </c>
      <c r="I16" s="32" t="n">
        <f aca="false">SUM(J16:K16)</f>
        <v>3455</v>
      </c>
      <c r="J16" s="28" t="n">
        <v>1836</v>
      </c>
      <c r="K16" s="29" t="n">
        <v>1619</v>
      </c>
    </row>
    <row r="17" customFormat="false" ht="19.5" hidden="false" customHeight="true" outlineLevel="0" collapsed="false">
      <c r="A17" s="25" t="s">
        <v>39</v>
      </c>
      <c r="B17" s="28" t="n">
        <v>1717</v>
      </c>
      <c r="C17" s="32" t="n">
        <f aca="false">SUM(D17:E17)</f>
        <v>3961</v>
      </c>
      <c r="D17" s="28" t="n">
        <v>2013</v>
      </c>
      <c r="E17" s="29" t="n">
        <v>1948</v>
      </c>
      <c r="F17" s="11"/>
      <c r="G17" s="33" t="s">
        <v>13</v>
      </c>
      <c r="H17" s="28" t="n">
        <v>1324</v>
      </c>
      <c r="I17" s="32" t="n">
        <f aca="false">SUM(J17:K17)</f>
        <v>3044</v>
      </c>
      <c r="J17" s="28" t="n">
        <v>1624</v>
      </c>
      <c r="K17" s="29" t="n">
        <v>1420</v>
      </c>
    </row>
    <row r="18" customFormat="false" ht="19.5" hidden="false" customHeight="true" outlineLevel="0" collapsed="false">
      <c r="A18" s="25" t="s">
        <v>13</v>
      </c>
      <c r="B18" s="28" t="n">
        <v>750</v>
      </c>
      <c r="C18" s="32" t="n">
        <f aca="false">SUM(D18:E18)</f>
        <v>1733</v>
      </c>
      <c r="D18" s="28" t="n">
        <v>878</v>
      </c>
      <c r="E18" s="29" t="n">
        <v>855</v>
      </c>
      <c r="F18" s="11"/>
      <c r="G18" s="33" t="s">
        <v>15</v>
      </c>
      <c r="H18" s="28" t="n">
        <v>686</v>
      </c>
      <c r="I18" s="32" t="n">
        <f aca="false">SUM(J18:K18)</f>
        <v>1619</v>
      </c>
      <c r="J18" s="28" t="n">
        <v>835</v>
      </c>
      <c r="K18" s="29" t="n">
        <v>784</v>
      </c>
    </row>
    <row r="19" customFormat="false" ht="19.5" hidden="false" customHeight="true" outlineLevel="0" collapsed="false">
      <c r="A19" s="25" t="s">
        <v>15</v>
      </c>
      <c r="B19" s="28" t="n">
        <v>1240</v>
      </c>
      <c r="C19" s="32" t="n">
        <f aca="false">SUM(D19:E19)</f>
        <v>2664</v>
      </c>
      <c r="D19" s="28" t="n">
        <v>1337</v>
      </c>
      <c r="E19" s="29" t="n">
        <v>1327</v>
      </c>
      <c r="F19" s="11"/>
      <c r="G19" s="33" t="s">
        <v>16</v>
      </c>
      <c r="H19" s="28" t="n">
        <v>1091</v>
      </c>
      <c r="I19" s="32" t="n">
        <f aca="false">SUM(J19:K19)</f>
        <v>2637</v>
      </c>
      <c r="J19" s="28" t="n">
        <v>1343</v>
      </c>
      <c r="K19" s="29" t="n">
        <v>1294</v>
      </c>
    </row>
    <row r="20" customFormat="false" ht="19.5" hidden="false" customHeight="true" outlineLevel="0" collapsed="false">
      <c r="A20" s="25" t="s">
        <v>16</v>
      </c>
      <c r="B20" s="28" t="n">
        <v>1550</v>
      </c>
      <c r="C20" s="32" t="n">
        <f aca="false">SUM(D20:E20)</f>
        <v>3240</v>
      </c>
      <c r="D20" s="28" t="n">
        <v>1594</v>
      </c>
      <c r="E20" s="29" t="n">
        <v>1646</v>
      </c>
      <c r="F20" s="11"/>
      <c r="G20" s="33" t="s">
        <v>20</v>
      </c>
      <c r="H20" s="28" t="n">
        <v>1238</v>
      </c>
      <c r="I20" s="32" t="n">
        <f aca="false">SUM(J20:K20)</f>
        <v>2858</v>
      </c>
      <c r="J20" s="28" t="n">
        <v>1474</v>
      </c>
      <c r="K20" s="29" t="n">
        <v>1384</v>
      </c>
    </row>
    <row r="21" customFormat="false" ht="19.5" hidden="false" customHeight="true" outlineLevel="0" collapsed="false">
      <c r="A21" s="25" t="s">
        <v>20</v>
      </c>
      <c r="B21" s="28" t="n">
        <v>1817</v>
      </c>
      <c r="C21" s="32" t="n">
        <f aca="false">SUM(D21:E21)</f>
        <v>3541</v>
      </c>
      <c r="D21" s="28" t="n">
        <v>1771</v>
      </c>
      <c r="E21" s="29" t="n">
        <v>1770</v>
      </c>
      <c r="F21" s="11"/>
      <c r="G21" s="33" t="s">
        <v>21</v>
      </c>
      <c r="H21" s="28" t="n">
        <v>284</v>
      </c>
      <c r="I21" s="32" t="n">
        <f aca="false">SUM(J21:K21)</f>
        <v>684</v>
      </c>
      <c r="J21" s="28" t="n">
        <v>343</v>
      </c>
      <c r="K21" s="29" t="n">
        <v>341</v>
      </c>
    </row>
    <row r="22" customFormat="false" ht="19.5" hidden="false" customHeight="true" outlineLevel="0" collapsed="false">
      <c r="A22" s="25" t="s">
        <v>21</v>
      </c>
      <c r="B22" s="28" t="n">
        <v>1588</v>
      </c>
      <c r="C22" s="32" t="n">
        <f aca="false">SUM(D22:E22)</f>
        <v>3047</v>
      </c>
      <c r="D22" s="28" t="n">
        <v>1511</v>
      </c>
      <c r="E22" s="29" t="n">
        <v>1536</v>
      </c>
      <c r="F22" s="11"/>
      <c r="G22" s="31" t="s">
        <v>40</v>
      </c>
      <c r="H22" s="28" t="n">
        <v>1311</v>
      </c>
      <c r="I22" s="32" t="n">
        <f aca="false">SUM(J22:K22)</f>
        <v>3098</v>
      </c>
      <c r="J22" s="28" t="n">
        <v>1587</v>
      </c>
      <c r="K22" s="29" t="n">
        <v>1511</v>
      </c>
    </row>
    <row r="23" customFormat="false" ht="19.5" hidden="false" customHeight="true" outlineLevel="0" collapsed="false">
      <c r="A23" s="25" t="s">
        <v>41</v>
      </c>
      <c r="B23" s="28" t="n">
        <v>2610</v>
      </c>
      <c r="C23" s="32" t="n">
        <f aca="false">SUM(D23:E23)</f>
        <v>4658</v>
      </c>
      <c r="D23" s="28" t="n">
        <v>2364</v>
      </c>
      <c r="E23" s="29" t="n">
        <v>2294</v>
      </c>
      <c r="F23" s="11"/>
      <c r="G23" s="33" t="s">
        <v>42</v>
      </c>
      <c r="H23" s="28" t="n">
        <v>1395</v>
      </c>
      <c r="I23" s="32" t="n">
        <f aca="false">SUM(J23:K23)</f>
        <v>2972</v>
      </c>
      <c r="J23" s="28" t="n">
        <v>1500</v>
      </c>
      <c r="K23" s="29" t="n">
        <v>1472</v>
      </c>
    </row>
    <row r="24" customFormat="false" ht="19.5" hidden="false" customHeight="true" outlineLevel="0" collapsed="false">
      <c r="A24" s="25" t="s">
        <v>13</v>
      </c>
      <c r="B24" s="28" t="n">
        <v>1115</v>
      </c>
      <c r="C24" s="32" t="n">
        <f aca="false">SUM(D24:E24)</f>
        <v>2046</v>
      </c>
      <c r="D24" s="28" t="n">
        <v>1076</v>
      </c>
      <c r="E24" s="29" t="n">
        <v>970</v>
      </c>
      <c r="F24" s="11"/>
      <c r="G24" s="33" t="s">
        <v>13</v>
      </c>
      <c r="H24" s="28" t="n">
        <v>1378</v>
      </c>
      <c r="I24" s="32" t="n">
        <f aca="false">SUM(J24:K24)</f>
        <v>2867</v>
      </c>
      <c r="J24" s="28" t="n">
        <v>1473</v>
      </c>
      <c r="K24" s="29" t="n">
        <v>1394</v>
      </c>
    </row>
    <row r="25" customFormat="false" ht="19.5" hidden="false" customHeight="true" outlineLevel="0" collapsed="false">
      <c r="A25" s="25" t="s">
        <v>15</v>
      </c>
      <c r="B25" s="28" t="n">
        <v>2524</v>
      </c>
      <c r="C25" s="32" t="n">
        <f aca="false">SUM(D25:E25)</f>
        <v>4999</v>
      </c>
      <c r="D25" s="28" t="n">
        <v>2461</v>
      </c>
      <c r="E25" s="29" t="n">
        <v>2538</v>
      </c>
      <c r="F25" s="11"/>
      <c r="G25" s="33" t="s">
        <v>15</v>
      </c>
      <c r="H25" s="28" t="n">
        <v>1310</v>
      </c>
      <c r="I25" s="32" t="n">
        <f aca="false">SUM(J25:K25)</f>
        <v>3400</v>
      </c>
      <c r="J25" s="28" t="n">
        <v>1731</v>
      </c>
      <c r="K25" s="29" t="n">
        <v>1669</v>
      </c>
    </row>
    <row r="26" customFormat="false" ht="19.5" hidden="false" customHeight="true" outlineLevel="0" collapsed="false">
      <c r="A26" s="25" t="s">
        <v>16</v>
      </c>
      <c r="B26" s="28" t="n">
        <v>1499</v>
      </c>
      <c r="C26" s="32" t="n">
        <f aca="false">SUM(D26:E26)</f>
        <v>3169</v>
      </c>
      <c r="D26" s="28" t="n">
        <v>1587</v>
      </c>
      <c r="E26" s="29" t="n">
        <v>1582</v>
      </c>
      <c r="F26" s="11"/>
      <c r="G26" s="33" t="s">
        <v>16</v>
      </c>
      <c r="H26" s="28" t="n">
        <v>2021</v>
      </c>
      <c r="I26" s="32" t="n">
        <f aca="false">SUM(J26:K26)</f>
        <v>4407</v>
      </c>
      <c r="J26" s="28" t="n">
        <v>2253</v>
      </c>
      <c r="K26" s="29" t="n">
        <v>2154</v>
      </c>
    </row>
    <row r="27" customFormat="false" ht="19.5" hidden="false" customHeight="true" outlineLevel="0" collapsed="false">
      <c r="A27" s="25" t="s">
        <v>20</v>
      </c>
      <c r="B27" s="28" t="n">
        <v>1804</v>
      </c>
      <c r="C27" s="32" t="n">
        <f aca="false">SUM(D27:E27)</f>
        <v>3517</v>
      </c>
      <c r="D27" s="28" t="n">
        <v>1820</v>
      </c>
      <c r="E27" s="29" t="n">
        <v>1697</v>
      </c>
      <c r="F27" s="11"/>
      <c r="G27" s="33" t="s">
        <v>20</v>
      </c>
      <c r="H27" s="28" t="n">
        <v>746</v>
      </c>
      <c r="I27" s="32" t="n">
        <f aca="false">SUM(J27:K27)</f>
        <v>1704</v>
      </c>
      <c r="J27" s="28" t="n">
        <v>894</v>
      </c>
      <c r="K27" s="29" t="n">
        <v>810</v>
      </c>
    </row>
    <row r="28" customFormat="false" ht="19.5" hidden="false" customHeight="true" outlineLevel="0" collapsed="false">
      <c r="A28" s="25" t="s">
        <v>43</v>
      </c>
      <c r="B28" s="28" t="n">
        <v>949</v>
      </c>
      <c r="C28" s="32" t="n">
        <f aca="false">SUM(D28:E28)</f>
        <v>2257</v>
      </c>
      <c r="D28" s="28" t="n">
        <v>1152</v>
      </c>
      <c r="E28" s="29" t="n">
        <v>1105</v>
      </c>
      <c r="F28" s="11"/>
      <c r="G28" s="33" t="s">
        <v>21</v>
      </c>
      <c r="H28" s="28" t="n">
        <v>1096</v>
      </c>
      <c r="I28" s="32" t="n">
        <f aca="false">SUM(J28:K28)</f>
        <v>2514</v>
      </c>
      <c r="J28" s="28" t="n">
        <v>1327</v>
      </c>
      <c r="K28" s="29" t="n">
        <v>1187</v>
      </c>
    </row>
    <row r="29" customFormat="false" ht="19.5" hidden="false" customHeight="true" outlineLevel="0" collapsed="false">
      <c r="A29" s="25" t="s">
        <v>13</v>
      </c>
      <c r="B29" s="28" t="n">
        <v>1767</v>
      </c>
      <c r="C29" s="32" t="n">
        <f aca="false">SUM(D29:E29)</f>
        <v>3859</v>
      </c>
      <c r="D29" s="28" t="n">
        <v>1850</v>
      </c>
      <c r="E29" s="29" t="n">
        <v>2009</v>
      </c>
      <c r="F29" s="11"/>
      <c r="G29" s="33" t="s">
        <v>22</v>
      </c>
      <c r="H29" s="28" t="n">
        <v>1853</v>
      </c>
      <c r="I29" s="32" t="n">
        <f aca="false">SUM(J29:K29)</f>
        <v>3892</v>
      </c>
      <c r="J29" s="28" t="n">
        <v>2024</v>
      </c>
      <c r="K29" s="29" t="n">
        <v>1868</v>
      </c>
    </row>
    <row r="30" customFormat="false" ht="19.5" hidden="false" customHeight="true" outlineLevel="0" collapsed="false">
      <c r="A30" s="25" t="s">
        <v>15</v>
      </c>
      <c r="B30" s="28" t="n">
        <v>1570</v>
      </c>
      <c r="C30" s="32" t="n">
        <f aca="false">SUM(D30:E30)</f>
        <v>3134</v>
      </c>
      <c r="D30" s="28" t="n">
        <v>1575</v>
      </c>
      <c r="E30" s="29" t="n">
        <v>1559</v>
      </c>
      <c r="F30" s="11"/>
      <c r="G30" s="33" t="s">
        <v>24</v>
      </c>
      <c r="H30" s="28" t="n">
        <v>412</v>
      </c>
      <c r="I30" s="32" t="n">
        <f aca="false">SUM(J30:K30)</f>
        <v>839</v>
      </c>
      <c r="J30" s="28" t="n">
        <v>454</v>
      </c>
      <c r="K30" s="29" t="n">
        <v>385</v>
      </c>
    </row>
    <row r="31" customFormat="false" ht="19.5" hidden="false" customHeight="true" outlineLevel="0" collapsed="false">
      <c r="A31" s="25" t="s">
        <v>16</v>
      </c>
      <c r="B31" s="28" t="n">
        <v>1529</v>
      </c>
      <c r="C31" s="32" t="n">
        <f aca="false">SUM(D31:E31)</f>
        <v>3261</v>
      </c>
      <c r="D31" s="28" t="n">
        <v>1654</v>
      </c>
      <c r="E31" s="29" t="n">
        <v>1607</v>
      </c>
      <c r="F31" s="11"/>
      <c r="G31" s="33" t="s">
        <v>44</v>
      </c>
      <c r="H31" s="28" t="n">
        <v>1096</v>
      </c>
      <c r="I31" s="32" t="n">
        <f aca="false">SUM(J31:K31)</f>
        <v>2371</v>
      </c>
      <c r="J31" s="28" t="n">
        <v>1064</v>
      </c>
      <c r="K31" s="29" t="n">
        <v>1307</v>
      </c>
    </row>
    <row r="32" customFormat="false" ht="19.5" hidden="false" customHeight="true" outlineLevel="0" collapsed="false">
      <c r="A32" s="25" t="s">
        <v>20</v>
      </c>
      <c r="B32" s="28" t="n">
        <v>1888</v>
      </c>
      <c r="C32" s="32" t="n">
        <f aca="false">SUM(D32:E32)</f>
        <v>3848</v>
      </c>
      <c r="D32" s="28" t="n">
        <v>1955</v>
      </c>
      <c r="E32" s="29" t="n">
        <v>1893</v>
      </c>
      <c r="F32" s="11"/>
      <c r="G32" s="33" t="s">
        <v>13</v>
      </c>
      <c r="H32" s="28" t="n">
        <v>181</v>
      </c>
      <c r="I32" s="32" t="n">
        <f aca="false">SUM(J32:K32)</f>
        <v>604</v>
      </c>
      <c r="J32" s="28" t="n">
        <v>299</v>
      </c>
      <c r="K32" s="29" t="n">
        <v>305</v>
      </c>
    </row>
    <row r="33" customFormat="false" ht="19.5" hidden="false" customHeight="true" outlineLevel="0" collapsed="false">
      <c r="A33" s="25" t="s">
        <v>21</v>
      </c>
      <c r="B33" s="28" t="n">
        <v>2094</v>
      </c>
      <c r="C33" s="32" t="n">
        <f aca="false">SUM(D33:E33)</f>
        <v>3903</v>
      </c>
      <c r="D33" s="28" t="n">
        <v>1923</v>
      </c>
      <c r="E33" s="29" t="n">
        <v>1980</v>
      </c>
      <c r="F33" s="11"/>
      <c r="G33" s="33" t="s">
        <v>45</v>
      </c>
      <c r="H33" s="28" t="n">
        <v>669</v>
      </c>
      <c r="I33" s="32" t="n">
        <f aca="false">SUM(J33:K33)</f>
        <v>1451</v>
      </c>
      <c r="J33" s="28" t="n">
        <v>756</v>
      </c>
      <c r="K33" s="29" t="n">
        <v>695</v>
      </c>
    </row>
    <row r="34" customFormat="false" ht="19.5" hidden="false" customHeight="true" outlineLevel="0" collapsed="false">
      <c r="A34" s="25" t="s">
        <v>22</v>
      </c>
      <c r="B34" s="28" t="n">
        <v>2581</v>
      </c>
      <c r="C34" s="32" t="n">
        <f aca="false">SUM(D34:E34)</f>
        <v>4725</v>
      </c>
      <c r="D34" s="28" t="n">
        <v>2389</v>
      </c>
      <c r="E34" s="29" t="n">
        <v>2336</v>
      </c>
      <c r="F34" s="11"/>
      <c r="G34" s="33" t="s">
        <v>13</v>
      </c>
      <c r="H34" s="28" t="n">
        <v>972</v>
      </c>
      <c r="I34" s="32" t="n">
        <f aca="false">SUM(J34:K34)</f>
        <v>2218</v>
      </c>
      <c r="J34" s="28" t="n">
        <v>1146</v>
      </c>
      <c r="K34" s="29" t="n">
        <v>1072</v>
      </c>
    </row>
    <row r="35" customFormat="false" ht="19.5" hidden="false" customHeight="true" outlineLevel="0" collapsed="false">
      <c r="A35" s="25" t="s">
        <v>24</v>
      </c>
      <c r="B35" s="28" t="n">
        <v>1570</v>
      </c>
      <c r="C35" s="32" t="n">
        <f aca="false">SUM(D35:E35)</f>
        <v>2838</v>
      </c>
      <c r="D35" s="28" t="n">
        <v>1399</v>
      </c>
      <c r="E35" s="29" t="n">
        <v>1439</v>
      </c>
      <c r="F35" s="11"/>
      <c r="G35" s="33" t="s">
        <v>46</v>
      </c>
      <c r="H35" s="28" t="n">
        <v>1606</v>
      </c>
      <c r="I35" s="32" t="n">
        <f aca="false">SUM(J35:K35)</f>
        <v>4020</v>
      </c>
      <c r="J35" s="28" t="n">
        <v>2064</v>
      </c>
      <c r="K35" s="29" t="n">
        <v>1956</v>
      </c>
    </row>
    <row r="36" customFormat="false" ht="19.5" hidden="false" customHeight="true" outlineLevel="0" collapsed="false">
      <c r="A36" s="25" t="s">
        <v>47</v>
      </c>
      <c r="B36" s="28" t="n">
        <v>1135</v>
      </c>
      <c r="C36" s="32" t="n">
        <f aca="false">SUM(D36:E36)</f>
        <v>2176</v>
      </c>
      <c r="D36" s="28" t="n">
        <v>1081</v>
      </c>
      <c r="E36" s="29" t="n">
        <v>1095</v>
      </c>
      <c r="F36" s="11"/>
      <c r="G36" s="34" t="s">
        <v>33</v>
      </c>
      <c r="H36" s="49" t="n">
        <f aca="false">SUM(H11:H35)</f>
        <v>28609</v>
      </c>
      <c r="I36" s="49" t="n">
        <f aca="false">SUM(I11:I35)</f>
        <v>64563</v>
      </c>
      <c r="J36" s="49" t="n">
        <f aca="false">SUM(J11:J35)</f>
        <v>33016</v>
      </c>
      <c r="K36" s="50" t="n">
        <f aca="false">SUM(K11:K35)</f>
        <v>31547</v>
      </c>
    </row>
    <row r="37" customFormat="false" ht="19.5" hidden="false" customHeight="true" outlineLevel="0" collapsed="false">
      <c r="A37" s="25" t="s">
        <v>13</v>
      </c>
      <c r="B37" s="28" t="n">
        <v>2685</v>
      </c>
      <c r="C37" s="32" t="n">
        <f aca="false">SUM(D37:E37)</f>
        <v>5462</v>
      </c>
      <c r="D37" s="28" t="n">
        <v>2711</v>
      </c>
      <c r="E37" s="29" t="n">
        <v>2751</v>
      </c>
      <c r="F37" s="11"/>
    </row>
    <row r="38" customFormat="false" ht="19.5" hidden="false" customHeight="true" outlineLevel="0" collapsed="false">
      <c r="A38" s="25" t="s">
        <v>15</v>
      </c>
      <c r="B38" s="28" t="n">
        <v>1107</v>
      </c>
      <c r="C38" s="32" t="n">
        <f aca="false">SUM(D38:E38)</f>
        <v>2354</v>
      </c>
      <c r="D38" s="28" t="n">
        <v>1167</v>
      </c>
      <c r="E38" s="29" t="n">
        <v>1187</v>
      </c>
      <c r="F38" s="11"/>
      <c r="G38" s="11"/>
      <c r="H38" s="11"/>
      <c r="I38" s="11"/>
      <c r="J38" s="36"/>
      <c r="K38" s="36"/>
    </row>
    <row r="39" customFormat="false" ht="19.5" hidden="false" customHeight="true" outlineLevel="0" collapsed="false">
      <c r="A39" s="25" t="s">
        <v>16</v>
      </c>
      <c r="B39" s="28" t="n">
        <v>1907</v>
      </c>
      <c r="C39" s="32" t="n">
        <f aca="false">SUM(D39:E39)</f>
        <v>4119</v>
      </c>
      <c r="D39" s="28" t="n">
        <v>2063</v>
      </c>
      <c r="E39" s="29" t="n">
        <v>2056</v>
      </c>
      <c r="F39" s="11"/>
      <c r="G39" s="11"/>
      <c r="H39" s="11"/>
      <c r="I39" s="11"/>
      <c r="J39" s="36"/>
      <c r="K39" s="36"/>
    </row>
    <row r="40" customFormat="false" ht="19.5" hidden="false" customHeight="true" outlineLevel="0" collapsed="false">
      <c r="A40" s="19" t="s">
        <v>33</v>
      </c>
      <c r="B40" s="49" t="n">
        <f aca="false">SUM(B11:B39)</f>
        <v>49842</v>
      </c>
      <c r="C40" s="49" t="n">
        <f aca="false">SUM(C11:C39)</f>
        <v>103228</v>
      </c>
      <c r="D40" s="49" t="n">
        <f aca="false">SUM(D11:D39)</f>
        <v>51766</v>
      </c>
      <c r="E40" s="50" t="n">
        <f aca="false">SUM(E11:E39)</f>
        <v>51462</v>
      </c>
      <c r="F40" s="11"/>
      <c r="G40" s="11"/>
      <c r="H40" s="11"/>
      <c r="I40" s="11"/>
      <c r="J40" s="36"/>
      <c r="K40" s="36"/>
    </row>
    <row r="41" customFormat="false" ht="19.5" hidden="false" customHeight="true" outlineLevel="0" collapsed="false">
      <c r="F41" s="11"/>
      <c r="G41" s="11"/>
      <c r="H41" s="11"/>
      <c r="I41" s="11"/>
      <c r="J41" s="36"/>
      <c r="K41" s="36"/>
    </row>
    <row r="42" customFormat="false" ht="19.5" hidden="false" customHeight="true" outlineLevel="0" collapsed="false">
      <c r="F42" s="11"/>
      <c r="G42" s="37"/>
      <c r="H42" s="37"/>
      <c r="I42" s="37"/>
      <c r="J42" s="38"/>
      <c r="K42" s="38"/>
    </row>
    <row r="43" customFormat="false" ht="13.5" hidden="false" customHeight="false" outlineLevel="0" collapsed="false">
      <c r="G43" s="39"/>
      <c r="H43" s="39"/>
      <c r="I43" s="39"/>
      <c r="J43" s="40"/>
      <c r="K43" s="40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5" min="3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9" min="8" style="1" width="7.62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41" t="s">
        <v>0</v>
      </c>
      <c r="C1" s="41"/>
      <c r="D1" s="41"/>
      <c r="E1" s="41"/>
      <c r="F1" s="41"/>
      <c r="G1" s="41"/>
      <c r="H1" s="41"/>
      <c r="L1" s="0" t="s">
        <v>48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4" t="s">
        <v>49</v>
      </c>
      <c r="J4" s="42"/>
    </row>
    <row r="5" customFormat="false" ht="4.5" hidden="false" customHeight="true" outlineLevel="0" collapsed="false">
      <c r="A5" s="5"/>
      <c r="B5" s="5"/>
      <c r="C5" s="6"/>
      <c r="D5" s="6"/>
    </row>
    <row r="6" customFormat="false" ht="16.5" hidden="false" customHeight="true" outlineLevel="0" collapsed="false">
      <c r="I6" s="7" t="n">
        <v>39722</v>
      </c>
      <c r="J6" s="7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3</v>
      </c>
      <c r="B8" s="43" t="s">
        <v>4</v>
      </c>
      <c r="C8" s="10" t="s">
        <v>5</v>
      </c>
      <c r="D8" s="10"/>
      <c r="E8" s="10"/>
      <c r="F8" s="11"/>
      <c r="G8" s="12" t="s">
        <v>3</v>
      </c>
      <c r="H8" s="9" t="s">
        <v>4</v>
      </c>
      <c r="I8" s="10" t="s">
        <v>5</v>
      </c>
      <c r="J8" s="10"/>
      <c r="K8" s="10"/>
    </row>
    <row r="9" customFormat="false" ht="19.5" hidden="false" customHeight="true" outlineLevel="0" collapsed="false">
      <c r="A9" s="13" t="s">
        <v>6</v>
      </c>
      <c r="B9" s="44"/>
      <c r="C9" s="15" t="s">
        <v>7</v>
      </c>
      <c r="D9" s="15" t="s">
        <v>8</v>
      </c>
      <c r="E9" s="16" t="s">
        <v>9</v>
      </c>
      <c r="F9" s="11"/>
      <c r="G9" s="17" t="s">
        <v>6</v>
      </c>
      <c r="H9" s="14"/>
      <c r="I9" s="15" t="s">
        <v>7</v>
      </c>
      <c r="J9" s="45" t="s">
        <v>8</v>
      </c>
      <c r="K9" s="18" t="s">
        <v>9</v>
      </c>
    </row>
    <row r="10" customFormat="false" ht="19.5" hidden="false" customHeight="true" outlineLevel="0" collapsed="false">
      <c r="A10" s="46" t="s">
        <v>7</v>
      </c>
      <c r="B10" s="47"/>
      <c r="C10" s="23"/>
      <c r="D10" s="23"/>
      <c r="E10" s="48"/>
      <c r="F10" s="11"/>
      <c r="G10" s="22" t="s">
        <v>10</v>
      </c>
      <c r="H10" s="23"/>
      <c r="I10" s="23"/>
      <c r="J10" s="47"/>
      <c r="K10" s="24"/>
    </row>
    <row r="11" customFormat="false" ht="19.5" hidden="false" customHeight="true" outlineLevel="0" collapsed="false">
      <c r="A11" s="25" t="s">
        <v>50</v>
      </c>
      <c r="B11" s="28" t="n">
        <v>1499</v>
      </c>
      <c r="C11" s="32" t="n">
        <f aca="false">SUM(D11:E11)</f>
        <v>3505</v>
      </c>
      <c r="D11" s="28" t="n">
        <v>1787</v>
      </c>
      <c r="E11" s="29" t="n">
        <v>1718</v>
      </c>
      <c r="F11" s="30"/>
      <c r="G11" s="33" t="s">
        <v>51</v>
      </c>
      <c r="H11" s="28" t="n">
        <v>2302</v>
      </c>
      <c r="I11" s="32" t="n">
        <f aca="false">SUM(J11:K11)</f>
        <v>4135</v>
      </c>
      <c r="J11" s="28" t="n">
        <v>2211</v>
      </c>
      <c r="K11" s="29" t="n">
        <v>1924</v>
      </c>
    </row>
    <row r="12" customFormat="false" ht="19.5" hidden="false" customHeight="true" outlineLevel="0" collapsed="false">
      <c r="A12" s="25" t="s">
        <v>15</v>
      </c>
      <c r="B12" s="28" t="n">
        <v>1090</v>
      </c>
      <c r="C12" s="32" t="n">
        <f aca="false">SUM(D12:E12)</f>
        <v>2142</v>
      </c>
      <c r="D12" s="28" t="n">
        <v>1059</v>
      </c>
      <c r="E12" s="29" t="n">
        <v>1083</v>
      </c>
      <c r="F12" s="11"/>
      <c r="G12" s="33" t="s">
        <v>24</v>
      </c>
      <c r="H12" s="28" t="n">
        <v>2090</v>
      </c>
      <c r="I12" s="32" t="n">
        <f aca="false">SUM(J12:K12)</f>
        <v>4445</v>
      </c>
      <c r="J12" s="28" t="n">
        <v>2248</v>
      </c>
      <c r="K12" s="29" t="n">
        <v>2197</v>
      </c>
    </row>
    <row r="13" customFormat="false" ht="19.5" hidden="false" customHeight="true" outlineLevel="0" collapsed="false">
      <c r="A13" s="25" t="s">
        <v>16</v>
      </c>
      <c r="B13" s="28" t="n">
        <v>1565</v>
      </c>
      <c r="C13" s="32" t="n">
        <f aca="false">SUM(D13:E13)</f>
        <v>3815</v>
      </c>
      <c r="D13" s="28" t="n">
        <v>1999</v>
      </c>
      <c r="E13" s="29" t="n">
        <v>1816</v>
      </c>
      <c r="F13" s="11"/>
      <c r="G13" s="33" t="s">
        <v>52</v>
      </c>
      <c r="H13" s="28" t="n">
        <v>1152</v>
      </c>
      <c r="I13" s="32" t="n">
        <f aca="false">SUM(J13:K13)</f>
        <v>2673</v>
      </c>
      <c r="J13" s="28" t="n">
        <v>1377</v>
      </c>
      <c r="K13" s="29" t="n">
        <v>1296</v>
      </c>
    </row>
    <row r="14" customFormat="false" ht="19.5" hidden="false" customHeight="true" outlineLevel="0" collapsed="false">
      <c r="A14" s="25" t="s">
        <v>20</v>
      </c>
      <c r="B14" s="28" t="n">
        <v>1797</v>
      </c>
      <c r="C14" s="32" t="n">
        <f aca="false">SUM(D14:E14)</f>
        <v>4564</v>
      </c>
      <c r="D14" s="28" t="n">
        <v>2181</v>
      </c>
      <c r="E14" s="29" t="n">
        <v>2383</v>
      </c>
      <c r="F14" s="11"/>
      <c r="G14" s="33" t="s">
        <v>13</v>
      </c>
      <c r="H14" s="28" t="n">
        <v>2351</v>
      </c>
      <c r="I14" s="32" t="n">
        <f aca="false">SUM(J14:K14)</f>
        <v>4842</v>
      </c>
      <c r="J14" s="28" t="n">
        <v>2616</v>
      </c>
      <c r="K14" s="29" t="n">
        <v>2226</v>
      </c>
    </row>
    <row r="15" customFormat="false" ht="19.5" hidden="false" customHeight="true" outlineLevel="0" collapsed="false">
      <c r="A15" s="51" t="s">
        <v>53</v>
      </c>
      <c r="B15" s="28" t="n">
        <v>1360</v>
      </c>
      <c r="C15" s="32" t="n">
        <f aca="false">SUM(D15:E15)</f>
        <v>3029</v>
      </c>
      <c r="D15" s="28" t="n">
        <v>1523</v>
      </c>
      <c r="E15" s="29" t="n">
        <v>1506</v>
      </c>
      <c r="F15" s="11"/>
      <c r="G15" s="33" t="s">
        <v>15</v>
      </c>
      <c r="H15" s="28" t="n">
        <v>2824</v>
      </c>
      <c r="I15" s="32" t="n">
        <f aca="false">SUM(J15:K15)</f>
        <v>6688</v>
      </c>
      <c r="J15" s="28" t="n">
        <v>3469</v>
      </c>
      <c r="K15" s="29" t="n">
        <v>3219</v>
      </c>
    </row>
    <row r="16" customFormat="false" ht="19.5" hidden="false" customHeight="true" outlineLevel="0" collapsed="false">
      <c r="A16" s="25" t="s">
        <v>54</v>
      </c>
      <c r="B16" s="28" t="n">
        <v>2203</v>
      </c>
      <c r="C16" s="32" t="n">
        <f aca="false">SUM(D16:E16)</f>
        <v>4612</v>
      </c>
      <c r="D16" s="28" t="n">
        <v>2179</v>
      </c>
      <c r="E16" s="29" t="n">
        <v>2433</v>
      </c>
      <c r="F16" s="11"/>
      <c r="G16" s="33" t="s">
        <v>16</v>
      </c>
      <c r="H16" s="28" t="n">
        <v>1460</v>
      </c>
      <c r="I16" s="32" t="n">
        <f aca="false">SUM(J16:K16)</f>
        <v>3138</v>
      </c>
      <c r="J16" s="28" t="n">
        <v>1690</v>
      </c>
      <c r="K16" s="29" t="n">
        <v>1448</v>
      </c>
    </row>
    <row r="17" customFormat="false" ht="19.5" hidden="false" customHeight="true" outlineLevel="0" collapsed="false">
      <c r="A17" s="25" t="s">
        <v>13</v>
      </c>
      <c r="B17" s="28" t="n">
        <v>1827</v>
      </c>
      <c r="C17" s="32" t="n">
        <f aca="false">SUM(D17:E17)</f>
        <v>3812</v>
      </c>
      <c r="D17" s="28" t="n">
        <v>1958</v>
      </c>
      <c r="E17" s="29" t="n">
        <v>1854</v>
      </c>
      <c r="F17" s="11"/>
      <c r="G17" s="33" t="s">
        <v>20</v>
      </c>
      <c r="H17" s="28" t="n">
        <v>2221</v>
      </c>
      <c r="I17" s="32" t="n">
        <f aca="false">SUM(J17:K17)</f>
        <v>5845</v>
      </c>
      <c r="J17" s="28" t="n">
        <v>2953</v>
      </c>
      <c r="K17" s="29" t="n">
        <v>2892</v>
      </c>
    </row>
    <row r="18" customFormat="false" ht="19.5" hidden="false" customHeight="true" outlineLevel="0" collapsed="false">
      <c r="A18" s="25" t="s">
        <v>15</v>
      </c>
      <c r="B18" s="28" t="n">
        <v>2024</v>
      </c>
      <c r="C18" s="32" t="n">
        <f aca="false">SUM(D18:E18)</f>
        <v>4237</v>
      </c>
      <c r="D18" s="28" t="n">
        <v>2161</v>
      </c>
      <c r="E18" s="29" t="n">
        <v>2076</v>
      </c>
      <c r="F18" s="11"/>
      <c r="G18" s="33" t="s">
        <v>21</v>
      </c>
      <c r="H18" s="28" t="n">
        <v>2258</v>
      </c>
      <c r="I18" s="32" t="n">
        <f aca="false">SUM(J18:K18)</f>
        <v>5664</v>
      </c>
      <c r="J18" s="28" t="n">
        <v>2930</v>
      </c>
      <c r="K18" s="29" t="n">
        <v>2734</v>
      </c>
    </row>
    <row r="19" customFormat="false" ht="19.5" hidden="false" customHeight="true" outlineLevel="0" collapsed="false">
      <c r="A19" s="25" t="s">
        <v>16</v>
      </c>
      <c r="B19" s="28" t="n">
        <v>1443</v>
      </c>
      <c r="C19" s="32" t="n">
        <f aca="false">SUM(D19:E19)</f>
        <v>3204</v>
      </c>
      <c r="D19" s="28" t="n">
        <v>1539</v>
      </c>
      <c r="E19" s="29" t="n">
        <v>1665</v>
      </c>
      <c r="F19" s="11"/>
      <c r="G19" s="33" t="s">
        <v>22</v>
      </c>
      <c r="H19" s="28" t="n">
        <v>1590</v>
      </c>
      <c r="I19" s="32" t="n">
        <f aca="false">SUM(J19:K19)</f>
        <v>4061</v>
      </c>
      <c r="J19" s="28" t="n">
        <v>1976</v>
      </c>
      <c r="K19" s="29" t="n">
        <v>2085</v>
      </c>
    </row>
    <row r="20" customFormat="false" ht="19.5" hidden="false" customHeight="true" outlineLevel="0" collapsed="false">
      <c r="A20" s="25" t="s">
        <v>20</v>
      </c>
      <c r="B20" s="28" t="n">
        <v>1306</v>
      </c>
      <c r="C20" s="32" t="n">
        <f aca="false">SUM(D20:E20)</f>
        <v>2962</v>
      </c>
      <c r="D20" s="28" t="n">
        <v>1550</v>
      </c>
      <c r="E20" s="29" t="n">
        <v>1412</v>
      </c>
      <c r="F20" s="11"/>
      <c r="G20" s="33" t="s">
        <v>55</v>
      </c>
      <c r="H20" s="28" t="n">
        <v>1503</v>
      </c>
      <c r="I20" s="32" t="n">
        <f aca="false">SUM(J20:K20)</f>
        <v>3255</v>
      </c>
      <c r="J20" s="28" t="n">
        <v>1671</v>
      </c>
      <c r="K20" s="29" t="n">
        <v>1584</v>
      </c>
    </row>
    <row r="21" customFormat="false" ht="19.5" hidden="false" customHeight="true" outlineLevel="0" collapsed="false">
      <c r="A21" s="25" t="s">
        <v>21</v>
      </c>
      <c r="B21" s="28" t="n">
        <v>1038</v>
      </c>
      <c r="C21" s="32" t="n">
        <f aca="false">SUM(D21:E21)</f>
        <v>2348</v>
      </c>
      <c r="D21" s="28" t="n">
        <v>1192</v>
      </c>
      <c r="E21" s="29" t="n">
        <v>1156</v>
      </c>
      <c r="F21" s="11"/>
      <c r="G21" s="33" t="s">
        <v>13</v>
      </c>
      <c r="H21" s="28" t="n">
        <v>2501</v>
      </c>
      <c r="I21" s="32" t="n">
        <f aca="false">SUM(J21:K21)</f>
        <v>5547</v>
      </c>
      <c r="J21" s="28" t="n">
        <v>2946</v>
      </c>
      <c r="K21" s="29" t="n">
        <v>2601</v>
      </c>
    </row>
    <row r="22" customFormat="false" ht="19.5" hidden="false" customHeight="true" outlineLevel="0" collapsed="false">
      <c r="A22" s="25" t="s">
        <v>22</v>
      </c>
      <c r="B22" s="28" t="n">
        <v>1304</v>
      </c>
      <c r="C22" s="32" t="n">
        <f aca="false">SUM(D22:E22)</f>
        <v>3010</v>
      </c>
      <c r="D22" s="28" t="n">
        <v>1544</v>
      </c>
      <c r="E22" s="29" t="n">
        <v>1466</v>
      </c>
      <c r="F22" s="11"/>
      <c r="G22" s="33" t="s">
        <v>15</v>
      </c>
      <c r="H22" s="28" t="n">
        <v>432</v>
      </c>
      <c r="I22" s="32" t="n">
        <f aca="false">SUM(J22:K22)</f>
        <v>1047</v>
      </c>
      <c r="J22" s="28" t="n">
        <v>540</v>
      </c>
      <c r="K22" s="29" t="n">
        <v>507</v>
      </c>
    </row>
    <row r="23" customFormat="false" ht="19.5" hidden="false" customHeight="true" outlineLevel="0" collapsed="false">
      <c r="A23" s="51" t="s">
        <v>56</v>
      </c>
      <c r="B23" s="28" t="n">
        <v>1717</v>
      </c>
      <c r="C23" s="32" t="n">
        <f aca="false">SUM(D23:E23)</f>
        <v>4123</v>
      </c>
      <c r="D23" s="28" t="n">
        <v>2131</v>
      </c>
      <c r="E23" s="29" t="n">
        <v>1992</v>
      </c>
      <c r="F23" s="11"/>
      <c r="G23" s="33" t="s">
        <v>16</v>
      </c>
      <c r="H23" s="28" t="n">
        <v>2463</v>
      </c>
      <c r="I23" s="32" t="n">
        <f aca="false">SUM(J23:K23)</f>
        <v>6106</v>
      </c>
      <c r="J23" s="28" t="n">
        <v>3053</v>
      </c>
      <c r="K23" s="29" t="n">
        <v>3053</v>
      </c>
    </row>
    <row r="24" customFormat="false" ht="19.5" hidden="false" customHeight="true" outlineLevel="0" collapsed="false">
      <c r="A24" s="25" t="s">
        <v>57</v>
      </c>
      <c r="B24" s="28" t="n">
        <v>853</v>
      </c>
      <c r="C24" s="32" t="n">
        <f aca="false">SUM(D24:E24)</f>
        <v>2214</v>
      </c>
      <c r="D24" s="28" t="n">
        <v>1188</v>
      </c>
      <c r="E24" s="29" t="n">
        <v>1026</v>
      </c>
      <c r="F24" s="11"/>
      <c r="G24" s="33" t="s">
        <v>20</v>
      </c>
      <c r="H24" s="28" t="n">
        <v>1318</v>
      </c>
      <c r="I24" s="32" t="n">
        <f aca="false">SUM(J24:K24)</f>
        <v>3055</v>
      </c>
      <c r="J24" s="28" t="n">
        <v>1562</v>
      </c>
      <c r="K24" s="29" t="n">
        <v>1493</v>
      </c>
    </row>
    <row r="25" customFormat="false" ht="19.5" hidden="false" customHeight="true" outlineLevel="0" collapsed="false">
      <c r="A25" s="25" t="s">
        <v>13</v>
      </c>
      <c r="B25" s="28" t="n">
        <v>797</v>
      </c>
      <c r="C25" s="32" t="n">
        <f aca="false">SUM(D25:E25)</f>
        <v>1881</v>
      </c>
      <c r="D25" s="28" t="n">
        <v>1000</v>
      </c>
      <c r="E25" s="29" t="n">
        <v>881</v>
      </c>
      <c r="F25" s="11"/>
      <c r="G25" s="33" t="s">
        <v>58</v>
      </c>
      <c r="H25" s="28" t="n">
        <v>2996</v>
      </c>
      <c r="I25" s="32" t="n">
        <f aca="false">SUM(J25:K25)</f>
        <v>6211</v>
      </c>
      <c r="J25" s="28" t="n">
        <v>3182</v>
      </c>
      <c r="K25" s="29" t="n">
        <v>3029</v>
      </c>
    </row>
    <row r="26" customFormat="false" ht="19.5" hidden="false" customHeight="true" outlineLevel="0" collapsed="false">
      <c r="A26" s="25" t="s">
        <v>59</v>
      </c>
      <c r="B26" s="28" t="n">
        <v>2402</v>
      </c>
      <c r="C26" s="32" t="n">
        <f aca="false">SUM(D26:E26)</f>
        <v>5209</v>
      </c>
      <c r="D26" s="28" t="n">
        <v>2734</v>
      </c>
      <c r="E26" s="29" t="n">
        <v>2475</v>
      </c>
      <c r="F26" s="11"/>
      <c r="G26" s="33" t="s">
        <v>13</v>
      </c>
      <c r="H26" s="28" t="n">
        <v>1748</v>
      </c>
      <c r="I26" s="32" t="n">
        <f aca="false">SUM(J26:K26)</f>
        <v>3247</v>
      </c>
      <c r="J26" s="28" t="n">
        <v>1789</v>
      </c>
      <c r="K26" s="29" t="n">
        <v>1458</v>
      </c>
    </row>
    <row r="27" customFormat="false" ht="19.5" hidden="false" customHeight="true" outlineLevel="0" collapsed="false">
      <c r="A27" s="25" t="s">
        <v>13</v>
      </c>
      <c r="B27" s="28" t="n">
        <v>1943</v>
      </c>
      <c r="C27" s="32" t="n">
        <f aca="false">SUM(D27:E27)</f>
        <v>3301</v>
      </c>
      <c r="D27" s="28" t="n">
        <v>1843</v>
      </c>
      <c r="E27" s="29" t="n">
        <v>1458</v>
      </c>
      <c r="F27" s="11"/>
      <c r="G27" s="33" t="s">
        <v>15</v>
      </c>
      <c r="H27" s="28" t="n">
        <v>3262</v>
      </c>
      <c r="I27" s="32" t="n">
        <f aca="false">SUM(J27:K27)</f>
        <v>4986</v>
      </c>
      <c r="J27" s="28" t="n">
        <v>2688</v>
      </c>
      <c r="K27" s="29" t="n">
        <v>2298</v>
      </c>
    </row>
    <row r="28" customFormat="false" ht="19.5" hidden="false" customHeight="true" outlineLevel="0" collapsed="false">
      <c r="A28" s="25" t="s">
        <v>15</v>
      </c>
      <c r="B28" s="28" t="n">
        <v>536</v>
      </c>
      <c r="C28" s="32" t="n">
        <f aca="false">SUM(D28:E28)</f>
        <v>1106</v>
      </c>
      <c r="D28" s="28" t="n">
        <v>602</v>
      </c>
      <c r="E28" s="29" t="n">
        <v>504</v>
      </c>
      <c r="F28" s="11"/>
      <c r="G28" s="33" t="s">
        <v>16</v>
      </c>
      <c r="H28" s="28" t="n">
        <v>1732</v>
      </c>
      <c r="I28" s="32" t="n">
        <f aca="false">SUM(J28:K28)</f>
        <v>3265</v>
      </c>
      <c r="J28" s="28" t="n">
        <v>1730</v>
      </c>
      <c r="K28" s="29" t="n">
        <v>1535</v>
      </c>
    </row>
    <row r="29" customFormat="false" ht="19.5" hidden="false" customHeight="true" outlineLevel="0" collapsed="false">
      <c r="A29" s="25" t="s">
        <v>16</v>
      </c>
      <c r="B29" s="28" t="n">
        <v>2648</v>
      </c>
      <c r="C29" s="32" t="n">
        <f aca="false">SUM(D29:E29)</f>
        <v>5517</v>
      </c>
      <c r="D29" s="28" t="n">
        <v>3039</v>
      </c>
      <c r="E29" s="29" t="n">
        <v>2478</v>
      </c>
      <c r="F29" s="11"/>
      <c r="G29" s="33" t="s">
        <v>20</v>
      </c>
      <c r="H29" s="28" t="n">
        <v>3187</v>
      </c>
      <c r="I29" s="32" t="n">
        <f aca="false">SUM(J29:K29)</f>
        <v>6268</v>
      </c>
      <c r="J29" s="28" t="n">
        <v>3124</v>
      </c>
      <c r="K29" s="29" t="n">
        <v>3144</v>
      </c>
    </row>
    <row r="30" customFormat="false" ht="19.5" hidden="false" customHeight="true" outlineLevel="0" collapsed="false">
      <c r="A30" s="25" t="s">
        <v>20</v>
      </c>
      <c r="B30" s="28" t="n">
        <v>3968</v>
      </c>
      <c r="C30" s="32" t="n">
        <f aca="false">SUM(D30:E30)</f>
        <v>7009</v>
      </c>
      <c r="D30" s="28" t="n">
        <v>3792</v>
      </c>
      <c r="E30" s="29" t="n">
        <v>3217</v>
      </c>
      <c r="F30" s="11"/>
      <c r="G30" s="33" t="s">
        <v>21</v>
      </c>
      <c r="H30" s="28" t="n">
        <v>1553</v>
      </c>
      <c r="I30" s="32" t="n">
        <f aca="false">SUM(J30:K30)</f>
        <v>2749</v>
      </c>
      <c r="J30" s="28" t="n">
        <v>1538</v>
      </c>
      <c r="K30" s="29" t="n">
        <v>1211</v>
      </c>
    </row>
    <row r="31" customFormat="false" ht="19.5" hidden="false" customHeight="true" outlineLevel="0" collapsed="false">
      <c r="A31" s="25" t="s">
        <v>21</v>
      </c>
      <c r="B31" s="28" t="n">
        <v>3835</v>
      </c>
      <c r="C31" s="32" t="n">
        <f aca="false">SUM(D31:E31)</f>
        <v>6610</v>
      </c>
      <c r="D31" s="28" t="n">
        <v>3567</v>
      </c>
      <c r="E31" s="29" t="n">
        <v>3043</v>
      </c>
      <c r="F31" s="11"/>
      <c r="G31" s="33" t="s">
        <v>22</v>
      </c>
      <c r="H31" s="28" t="n">
        <v>2509</v>
      </c>
      <c r="I31" s="32" t="n">
        <f aca="false">SUM(J31:K31)</f>
        <v>4890</v>
      </c>
      <c r="J31" s="28" t="n">
        <v>2606</v>
      </c>
      <c r="K31" s="29" t="n">
        <v>2284</v>
      </c>
    </row>
    <row r="32" customFormat="false" ht="19.5" hidden="false" customHeight="true" outlineLevel="0" collapsed="false">
      <c r="A32" s="25" t="s">
        <v>22</v>
      </c>
      <c r="B32" s="28" t="n">
        <v>1484</v>
      </c>
      <c r="C32" s="32" t="n">
        <f aca="false">SUM(D32:E32)</f>
        <v>2973</v>
      </c>
      <c r="D32" s="28" t="n">
        <v>1572</v>
      </c>
      <c r="E32" s="29" t="n">
        <v>1401</v>
      </c>
      <c r="F32" s="11"/>
      <c r="G32" s="33" t="s">
        <v>24</v>
      </c>
      <c r="H32" s="28" t="n">
        <v>1817</v>
      </c>
      <c r="I32" s="32" t="n">
        <f aca="false">SUM(J32:K32)</f>
        <v>3261</v>
      </c>
      <c r="J32" s="28" t="n">
        <v>1819</v>
      </c>
      <c r="K32" s="29" t="n">
        <v>1442</v>
      </c>
    </row>
    <row r="33" customFormat="false" ht="19.5" hidden="false" customHeight="true" outlineLevel="0" collapsed="false">
      <c r="A33" s="25" t="s">
        <v>24</v>
      </c>
      <c r="B33" s="28" t="n">
        <v>2192</v>
      </c>
      <c r="C33" s="32" t="n">
        <f aca="false">SUM(D33:E33)</f>
        <v>4801</v>
      </c>
      <c r="D33" s="28" t="n">
        <v>2577</v>
      </c>
      <c r="E33" s="29" t="n">
        <v>2224</v>
      </c>
      <c r="F33" s="11"/>
      <c r="G33" s="33" t="s">
        <v>60</v>
      </c>
      <c r="H33" s="28" t="n">
        <v>4113</v>
      </c>
      <c r="I33" s="32" t="n">
        <f aca="false">SUM(J33:K33)</f>
        <v>10584</v>
      </c>
      <c r="J33" s="28" t="n">
        <v>5172</v>
      </c>
      <c r="K33" s="29" t="n">
        <v>5412</v>
      </c>
    </row>
    <row r="34" customFormat="false" ht="19.5" hidden="false" customHeight="true" outlineLevel="0" collapsed="false">
      <c r="A34" s="25" t="s">
        <v>61</v>
      </c>
      <c r="B34" s="28" t="n">
        <v>1103</v>
      </c>
      <c r="C34" s="32" t="n">
        <f aca="false">SUM(D34:E34)</f>
        <v>2812</v>
      </c>
      <c r="D34" s="28" t="n">
        <v>1433</v>
      </c>
      <c r="E34" s="29" t="n">
        <v>1379</v>
      </c>
      <c r="F34" s="11"/>
      <c r="G34" s="33" t="s">
        <v>13</v>
      </c>
      <c r="H34" s="28" t="n">
        <v>1576</v>
      </c>
      <c r="I34" s="32" t="n">
        <f aca="false">SUM(J34:K34)</f>
        <v>3807</v>
      </c>
      <c r="J34" s="28" t="n">
        <v>1821</v>
      </c>
      <c r="K34" s="29" t="n">
        <v>1986</v>
      </c>
    </row>
    <row r="35" customFormat="false" ht="19.5" hidden="false" customHeight="true" outlineLevel="0" collapsed="false">
      <c r="A35" s="25" t="s">
        <v>62</v>
      </c>
      <c r="B35" s="28" t="n">
        <v>1275</v>
      </c>
      <c r="C35" s="32" t="n">
        <f aca="false">SUM(D35:E35)</f>
        <v>2563</v>
      </c>
      <c r="D35" s="28" t="n">
        <v>1374</v>
      </c>
      <c r="E35" s="29" t="n">
        <v>1189</v>
      </c>
      <c r="F35" s="11"/>
      <c r="G35" s="33" t="s">
        <v>63</v>
      </c>
      <c r="H35" s="28" t="n">
        <v>995</v>
      </c>
      <c r="I35" s="32" t="n">
        <f aca="false">SUM(J35:K35)</f>
        <v>2229</v>
      </c>
      <c r="J35" s="28" t="n">
        <v>1176</v>
      </c>
      <c r="K35" s="29" t="n">
        <v>1053</v>
      </c>
    </row>
    <row r="36" customFormat="false" ht="19.5" hidden="false" customHeight="true" outlineLevel="0" collapsed="false">
      <c r="A36" s="25" t="s">
        <v>13</v>
      </c>
      <c r="B36" s="28" t="n">
        <v>2727</v>
      </c>
      <c r="C36" s="32" t="n">
        <f aca="false">SUM(D36:E36)</f>
        <v>6406</v>
      </c>
      <c r="D36" s="28" t="n">
        <v>3206</v>
      </c>
      <c r="E36" s="29" t="n">
        <v>3200</v>
      </c>
      <c r="F36" s="11"/>
      <c r="G36" s="34" t="s">
        <v>33</v>
      </c>
      <c r="H36" s="49" t="n">
        <f aca="false">SUM(H11:H35)</f>
        <v>51953</v>
      </c>
      <c r="I36" s="49" t="n">
        <f aca="false">SUM(I11:I35)</f>
        <v>111998</v>
      </c>
      <c r="J36" s="49" t="n">
        <f aca="false">SUM(J11:J35)</f>
        <v>57887</v>
      </c>
      <c r="K36" s="50" t="n">
        <f aca="false">SUM(K11:K35)</f>
        <v>54111</v>
      </c>
    </row>
    <row r="37" customFormat="false" ht="19.5" hidden="false" customHeight="true" outlineLevel="0" collapsed="false">
      <c r="A37" s="25" t="s">
        <v>15</v>
      </c>
      <c r="B37" s="28" t="n">
        <v>3938</v>
      </c>
      <c r="C37" s="32" t="n">
        <f aca="false">SUM(D37:E37)</f>
        <v>8609</v>
      </c>
      <c r="D37" s="28" t="n">
        <v>4276</v>
      </c>
      <c r="E37" s="29" t="n">
        <v>4333</v>
      </c>
      <c r="F37" s="11"/>
      <c r="G37" s="11"/>
      <c r="H37" s="11"/>
      <c r="I37" s="11"/>
      <c r="J37" s="36"/>
      <c r="K37" s="36"/>
    </row>
    <row r="38" customFormat="false" ht="19.5" hidden="false" customHeight="true" outlineLevel="0" collapsed="false">
      <c r="A38" s="25" t="s">
        <v>16</v>
      </c>
      <c r="B38" s="28" t="n">
        <v>1629</v>
      </c>
      <c r="C38" s="32" t="n">
        <f aca="false">SUM(D38:E38)</f>
        <v>3654</v>
      </c>
      <c r="D38" s="28" t="n">
        <v>1769</v>
      </c>
      <c r="E38" s="29" t="n">
        <v>1885</v>
      </c>
      <c r="F38" s="11"/>
      <c r="G38" s="11"/>
      <c r="H38" s="11"/>
      <c r="I38" s="11"/>
      <c r="J38" s="36"/>
      <c r="K38" s="36"/>
    </row>
    <row r="39" customFormat="false" ht="19.5" hidden="false" customHeight="true" outlineLevel="0" collapsed="false">
      <c r="A39" s="25" t="s">
        <v>20</v>
      </c>
      <c r="B39" s="28" t="n">
        <v>2140</v>
      </c>
      <c r="C39" s="32" t="n">
        <f aca="false">SUM(D39:E39)</f>
        <v>4012</v>
      </c>
      <c r="D39" s="28" t="n">
        <v>1987</v>
      </c>
      <c r="E39" s="29" t="n">
        <v>2025</v>
      </c>
      <c r="F39" s="11"/>
      <c r="G39" s="11"/>
      <c r="H39" s="11"/>
      <c r="I39" s="11"/>
      <c r="J39" s="36"/>
      <c r="K39" s="36"/>
    </row>
    <row r="40" customFormat="false" ht="19.5" hidden="false" customHeight="true" outlineLevel="0" collapsed="false">
      <c r="A40" s="25" t="s">
        <v>21</v>
      </c>
      <c r="B40" s="28" t="n">
        <v>2860</v>
      </c>
      <c r="C40" s="32" t="n">
        <f aca="false">SUM(D40:E40)</f>
        <v>4994</v>
      </c>
      <c r="D40" s="28" t="n">
        <v>2597</v>
      </c>
      <c r="E40" s="29" t="n">
        <v>2397</v>
      </c>
      <c r="F40" s="11"/>
      <c r="G40" s="11"/>
      <c r="H40" s="11"/>
      <c r="I40" s="11"/>
      <c r="J40" s="36"/>
      <c r="K40" s="36"/>
    </row>
    <row r="41" customFormat="false" ht="19.5" hidden="false" customHeight="true" outlineLevel="0" collapsed="false">
      <c r="A41" s="19" t="s">
        <v>33</v>
      </c>
      <c r="B41" s="49" t="n">
        <f aca="false">SUM(B11:B40)</f>
        <v>56503</v>
      </c>
      <c r="C41" s="49" t="n">
        <f aca="false">SUM(C11:C40)</f>
        <v>119034</v>
      </c>
      <c r="D41" s="49" t="n">
        <f aca="false">SUM(D11:D40)</f>
        <v>61359</v>
      </c>
      <c r="E41" s="49" t="n">
        <f aca="false">SUM(E11:E40)</f>
        <v>57675</v>
      </c>
      <c r="F41" s="11"/>
      <c r="G41" s="37"/>
      <c r="H41" s="37"/>
      <c r="I41" s="37"/>
      <c r="J41" s="38"/>
      <c r="K41" s="38"/>
    </row>
    <row r="42" customFormat="false" ht="13.5" hidden="false" customHeight="false" outlineLevel="0" collapsed="false">
      <c r="E42" s="1" t="s">
        <v>48</v>
      </c>
      <c r="G42" s="39"/>
      <c r="H42" s="39"/>
      <c r="I42" s="39"/>
      <c r="J42" s="40"/>
      <c r="K42" s="40"/>
    </row>
    <row r="43" customFormat="false" ht="13.5" hidden="false" customHeight="false" outlineLevel="0" collapsed="false">
      <c r="E43" s="1" t="s">
        <v>48</v>
      </c>
    </row>
    <row r="44" customFormat="false" ht="13.5" hidden="false" customHeight="false" outlineLevel="0" collapsed="false">
      <c r="E44" s="1" t="s">
        <v>48</v>
      </c>
    </row>
    <row r="45" customFormat="false" ht="13.5" hidden="false" customHeight="false" outlineLevel="0" collapsed="false">
      <c r="E45" s="1" t="s">
        <v>48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3" min="3" style="1" width="7.62"/>
    <col collapsed="false" customWidth="true" hidden="false" outlineLevel="0" max="5" min="4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41" t="s">
        <v>0</v>
      </c>
      <c r="C1" s="41"/>
      <c r="D1" s="41"/>
      <c r="E1" s="41"/>
      <c r="F1" s="41"/>
      <c r="G1" s="41"/>
      <c r="H1" s="4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I4" s="52" t="s">
        <v>64</v>
      </c>
      <c r="J4" s="52"/>
    </row>
    <row r="5" customFormat="false" ht="4.5" hidden="false" customHeight="true" outlineLevel="0" collapsed="false">
      <c r="A5" s="5"/>
      <c r="B5" s="5"/>
      <c r="C5" s="6"/>
      <c r="D5" s="5"/>
    </row>
    <row r="6" customFormat="false" ht="16.5" hidden="false" customHeight="true" outlineLevel="0" collapsed="false">
      <c r="I6" s="7" t="n">
        <v>39722</v>
      </c>
      <c r="J6" s="7"/>
    </row>
    <row r="7" customFormat="false" ht="7.5" hidden="false" customHeight="true" outlineLevel="0" collapsed="false"/>
    <row r="8" customFormat="false" ht="19.5" hidden="false" customHeight="true" outlineLevel="0" collapsed="false">
      <c r="A8" s="8" t="s">
        <v>3</v>
      </c>
      <c r="B8" s="43" t="s">
        <v>4</v>
      </c>
      <c r="C8" s="10" t="s">
        <v>5</v>
      </c>
      <c r="D8" s="10"/>
      <c r="E8" s="10"/>
      <c r="F8" s="36"/>
      <c r="G8" s="8" t="s">
        <v>3</v>
      </c>
      <c r="H8" s="43" t="s">
        <v>4</v>
      </c>
      <c r="I8" s="53" t="s">
        <v>5</v>
      </c>
      <c r="J8" s="53"/>
      <c r="K8" s="53"/>
    </row>
    <row r="9" customFormat="false" ht="19.5" hidden="false" customHeight="true" outlineLevel="0" collapsed="false">
      <c r="A9" s="13" t="s">
        <v>6</v>
      </c>
      <c r="B9" s="44"/>
      <c r="C9" s="15" t="s">
        <v>7</v>
      </c>
      <c r="D9" s="45" t="s">
        <v>8</v>
      </c>
      <c r="E9" s="18" t="s">
        <v>9</v>
      </c>
      <c r="F9" s="36"/>
      <c r="G9" s="13" t="s">
        <v>6</v>
      </c>
      <c r="H9" s="44"/>
      <c r="I9" s="45" t="s">
        <v>7</v>
      </c>
      <c r="J9" s="45" t="s">
        <v>8</v>
      </c>
      <c r="K9" s="18" t="s">
        <v>9</v>
      </c>
    </row>
    <row r="10" customFormat="false" ht="19.5" hidden="false" customHeight="true" outlineLevel="0" collapsed="false">
      <c r="A10" s="46" t="s">
        <v>7</v>
      </c>
      <c r="B10" s="47"/>
      <c r="C10" s="23"/>
      <c r="D10" s="47"/>
      <c r="E10" s="24"/>
      <c r="F10" s="36"/>
      <c r="G10" s="54" t="s">
        <v>10</v>
      </c>
      <c r="H10" s="47"/>
      <c r="I10" s="47"/>
      <c r="J10" s="47"/>
      <c r="K10" s="24"/>
    </row>
    <row r="11" customFormat="false" ht="19.5" hidden="false" customHeight="true" outlineLevel="0" collapsed="false">
      <c r="A11" s="33" t="s">
        <v>65</v>
      </c>
      <c r="B11" s="28" t="n">
        <v>1020</v>
      </c>
      <c r="C11" s="32" t="n">
        <f aca="false">SUM(D11:E11)</f>
        <v>2903</v>
      </c>
      <c r="D11" s="28" t="n">
        <v>1380</v>
      </c>
      <c r="E11" s="29" t="n">
        <v>1523</v>
      </c>
      <c r="F11" s="30"/>
      <c r="G11" s="51"/>
      <c r="H11" s="28"/>
      <c r="I11" s="32"/>
      <c r="J11" s="28"/>
      <c r="K11" s="29"/>
    </row>
    <row r="12" customFormat="false" ht="19.5" hidden="false" customHeight="true" outlineLevel="0" collapsed="false">
      <c r="A12" s="25" t="s">
        <v>15</v>
      </c>
      <c r="B12" s="28" t="n">
        <v>0</v>
      </c>
      <c r="C12" s="32" t="n">
        <f aca="false">SUM(D12:E12)</f>
        <v>0</v>
      </c>
      <c r="D12" s="28" t="n">
        <v>0</v>
      </c>
      <c r="E12" s="29" t="n">
        <v>0</v>
      </c>
      <c r="F12" s="36"/>
      <c r="G12" s="25"/>
      <c r="H12" s="28"/>
      <c r="I12" s="32"/>
      <c r="J12" s="28"/>
      <c r="K12" s="29"/>
    </row>
    <row r="13" customFormat="false" ht="19.5" hidden="false" customHeight="true" outlineLevel="0" collapsed="false">
      <c r="A13" s="25" t="s">
        <v>16</v>
      </c>
      <c r="B13" s="28" t="n">
        <v>122</v>
      </c>
      <c r="C13" s="32" t="n">
        <f aca="false">SUM(D13:E13)</f>
        <v>143</v>
      </c>
      <c r="D13" s="28" t="n">
        <v>126</v>
      </c>
      <c r="E13" s="29" t="n">
        <v>17</v>
      </c>
      <c r="F13" s="36"/>
      <c r="G13" s="25"/>
      <c r="H13" s="28"/>
      <c r="I13" s="32"/>
      <c r="J13" s="28"/>
      <c r="K13" s="29"/>
    </row>
    <row r="14" customFormat="false" ht="19.5" hidden="false" customHeight="true" outlineLevel="0" collapsed="false">
      <c r="A14" s="25" t="s">
        <v>20</v>
      </c>
      <c r="B14" s="28" t="n">
        <v>848</v>
      </c>
      <c r="C14" s="32" t="n">
        <f aca="false">SUM(D14:E14)</f>
        <v>2625</v>
      </c>
      <c r="D14" s="28" t="n">
        <v>1278</v>
      </c>
      <c r="E14" s="29" t="n">
        <v>1347</v>
      </c>
      <c r="F14" s="36"/>
      <c r="G14" s="25"/>
      <c r="H14" s="28"/>
      <c r="I14" s="32"/>
      <c r="J14" s="28"/>
      <c r="K14" s="29"/>
    </row>
    <row r="15" customFormat="false" ht="19.5" hidden="false" customHeight="true" outlineLevel="0" collapsed="false">
      <c r="A15" s="25" t="s">
        <v>21</v>
      </c>
      <c r="B15" s="28" t="n">
        <v>4</v>
      </c>
      <c r="C15" s="32" t="n">
        <f aca="false">SUM(D15:E15)</f>
        <v>4</v>
      </c>
      <c r="D15" s="28" t="n">
        <v>4</v>
      </c>
      <c r="E15" s="55" t="n">
        <v>0</v>
      </c>
      <c r="F15" s="36"/>
      <c r="G15" s="25"/>
      <c r="H15" s="28"/>
      <c r="I15" s="32"/>
      <c r="J15" s="28"/>
      <c r="K15" s="29"/>
    </row>
    <row r="16" customFormat="false" ht="19.5" hidden="false" customHeight="true" outlineLevel="0" collapsed="false">
      <c r="A16" s="25" t="s">
        <v>66</v>
      </c>
      <c r="B16" s="28" t="n">
        <v>1005</v>
      </c>
      <c r="C16" s="32" t="n">
        <f aca="false">SUM(D16:E16)</f>
        <v>2378</v>
      </c>
      <c r="D16" s="28" t="n">
        <v>1240</v>
      </c>
      <c r="E16" s="29" t="n">
        <v>1138</v>
      </c>
      <c r="F16" s="36"/>
      <c r="G16" s="51"/>
      <c r="H16" s="28"/>
      <c r="I16" s="32"/>
      <c r="J16" s="28"/>
      <c r="K16" s="29"/>
    </row>
    <row r="17" customFormat="false" ht="19.5" hidden="false" customHeight="true" outlineLevel="0" collapsed="false">
      <c r="A17" s="25" t="s">
        <v>13</v>
      </c>
      <c r="B17" s="28" t="n">
        <v>730</v>
      </c>
      <c r="C17" s="32" t="n">
        <f aca="false">SUM(D17:E17)</f>
        <v>1757</v>
      </c>
      <c r="D17" s="28" t="n">
        <v>865</v>
      </c>
      <c r="E17" s="29" t="n">
        <v>892</v>
      </c>
      <c r="F17" s="36"/>
      <c r="G17" s="25"/>
      <c r="H17" s="28"/>
      <c r="I17" s="32"/>
      <c r="J17" s="28"/>
      <c r="K17" s="29"/>
    </row>
    <row r="18" customFormat="false" ht="19.5" hidden="false" customHeight="true" outlineLevel="0" collapsed="false">
      <c r="A18" s="25" t="s">
        <v>15</v>
      </c>
      <c r="B18" s="28" t="n">
        <v>615</v>
      </c>
      <c r="C18" s="32" t="n">
        <f aca="false">SUM(D18:E18)</f>
        <v>1497</v>
      </c>
      <c r="D18" s="28" t="n">
        <v>770</v>
      </c>
      <c r="E18" s="29" t="n">
        <v>727</v>
      </c>
      <c r="F18" s="36"/>
      <c r="G18" s="25"/>
      <c r="H18" s="28"/>
      <c r="I18" s="32"/>
      <c r="J18" s="28"/>
      <c r="K18" s="29"/>
    </row>
    <row r="19" customFormat="false" ht="19.5" hidden="false" customHeight="true" outlineLevel="0" collapsed="false">
      <c r="A19" s="25" t="s">
        <v>16</v>
      </c>
      <c r="B19" s="28" t="n">
        <v>802</v>
      </c>
      <c r="C19" s="32" t="n">
        <f aca="false">SUM(D19:E19)</f>
        <v>1948</v>
      </c>
      <c r="D19" s="28" t="n">
        <v>1048</v>
      </c>
      <c r="E19" s="29" t="n">
        <v>900</v>
      </c>
      <c r="F19" s="36"/>
      <c r="G19" s="25"/>
      <c r="H19" s="28"/>
      <c r="I19" s="32"/>
      <c r="J19" s="28"/>
      <c r="K19" s="29"/>
    </row>
    <row r="20" customFormat="false" ht="19.5" hidden="false" customHeight="true" outlineLevel="0" collapsed="false">
      <c r="A20" s="25" t="s">
        <v>20</v>
      </c>
      <c r="B20" s="28" t="n">
        <v>1291</v>
      </c>
      <c r="C20" s="32" t="n">
        <f aca="false">SUM(D20:E20)</f>
        <v>3092</v>
      </c>
      <c r="D20" s="28" t="n">
        <v>1565</v>
      </c>
      <c r="E20" s="29" t="n">
        <v>1527</v>
      </c>
      <c r="F20" s="36"/>
      <c r="G20" s="25"/>
      <c r="H20" s="28"/>
      <c r="I20" s="32"/>
      <c r="J20" s="28"/>
      <c r="K20" s="29"/>
    </row>
    <row r="21" customFormat="false" ht="19.5" hidden="false" customHeight="true" outlineLevel="0" collapsed="false">
      <c r="A21" s="25" t="s">
        <v>67</v>
      </c>
      <c r="B21" s="28" t="n">
        <v>1070</v>
      </c>
      <c r="C21" s="32" t="n">
        <f aca="false">SUM(D21:E21)</f>
        <v>2400</v>
      </c>
      <c r="D21" s="28" t="n">
        <v>1247</v>
      </c>
      <c r="E21" s="29" t="n">
        <v>1153</v>
      </c>
      <c r="F21" s="36"/>
      <c r="G21" s="25"/>
      <c r="H21" s="28"/>
      <c r="I21" s="32"/>
      <c r="J21" s="28"/>
      <c r="K21" s="29"/>
    </row>
    <row r="22" customFormat="false" ht="19.5" hidden="false" customHeight="true" outlineLevel="0" collapsed="false">
      <c r="A22" s="25" t="s">
        <v>13</v>
      </c>
      <c r="B22" s="28" t="n">
        <v>863</v>
      </c>
      <c r="C22" s="32" t="n">
        <f aca="false">SUM(D22:E22)</f>
        <v>2100</v>
      </c>
      <c r="D22" s="28" t="n">
        <v>1060</v>
      </c>
      <c r="E22" s="29" t="n">
        <v>1040</v>
      </c>
      <c r="F22" s="36"/>
      <c r="G22" s="25"/>
      <c r="H22" s="28"/>
      <c r="I22" s="32"/>
      <c r="J22" s="28"/>
      <c r="K22" s="29"/>
    </row>
    <row r="23" customFormat="false" ht="19.5" hidden="false" customHeight="true" outlineLevel="0" collapsed="false">
      <c r="A23" s="25" t="s">
        <v>68</v>
      </c>
      <c r="B23" s="28" t="n">
        <v>645</v>
      </c>
      <c r="C23" s="32" t="n">
        <f aca="false">SUM(D23:E23)</f>
        <v>1324</v>
      </c>
      <c r="D23" s="28" t="n">
        <v>693</v>
      </c>
      <c r="E23" s="29" t="n">
        <v>631</v>
      </c>
      <c r="F23" s="36"/>
      <c r="G23" s="25"/>
      <c r="H23" s="28"/>
      <c r="I23" s="32"/>
      <c r="J23" s="28"/>
      <c r="K23" s="29"/>
    </row>
    <row r="24" customFormat="false" ht="19.5" hidden="false" customHeight="true" outlineLevel="0" collapsed="false">
      <c r="A24" s="25" t="s">
        <v>13</v>
      </c>
      <c r="B24" s="28" t="n">
        <v>824</v>
      </c>
      <c r="C24" s="32" t="n">
        <f aca="false">SUM(D24:E24)</f>
        <v>1683</v>
      </c>
      <c r="D24" s="28" t="n">
        <v>892</v>
      </c>
      <c r="E24" s="29" t="n">
        <v>791</v>
      </c>
      <c r="F24" s="36"/>
      <c r="G24" s="51"/>
      <c r="H24" s="28"/>
      <c r="I24" s="32"/>
      <c r="J24" s="28"/>
      <c r="K24" s="29"/>
    </row>
    <row r="25" customFormat="false" ht="19.5" hidden="false" customHeight="true" outlineLevel="0" collapsed="false">
      <c r="A25" s="25" t="s">
        <v>15</v>
      </c>
      <c r="B25" s="28" t="n">
        <v>682</v>
      </c>
      <c r="C25" s="32" t="n">
        <f aca="false">SUM(D25:E25)</f>
        <v>1414</v>
      </c>
      <c r="D25" s="28" t="n">
        <v>743</v>
      </c>
      <c r="E25" s="29" t="n">
        <v>671</v>
      </c>
      <c r="F25" s="36"/>
      <c r="G25" s="25"/>
      <c r="H25" s="28"/>
      <c r="I25" s="32"/>
      <c r="J25" s="28"/>
      <c r="K25" s="29"/>
    </row>
    <row r="26" customFormat="false" ht="19.5" hidden="false" customHeight="true" outlineLevel="0" collapsed="false">
      <c r="A26" s="25" t="s">
        <v>69</v>
      </c>
      <c r="B26" s="28" t="n">
        <v>2086</v>
      </c>
      <c r="C26" s="32" t="n">
        <f aca="false">SUM(D26:E26)</f>
        <v>4450</v>
      </c>
      <c r="D26" s="28" t="n">
        <v>2251</v>
      </c>
      <c r="E26" s="29" t="n">
        <v>2199</v>
      </c>
      <c r="F26" s="36"/>
      <c r="G26" s="25"/>
      <c r="H26" s="28"/>
      <c r="I26" s="32"/>
      <c r="J26" s="28"/>
      <c r="K26" s="29"/>
    </row>
    <row r="27" customFormat="false" ht="19.5" hidden="false" customHeight="true" outlineLevel="0" collapsed="false">
      <c r="A27" s="25" t="s">
        <v>13</v>
      </c>
      <c r="B27" s="28" t="n">
        <v>1106</v>
      </c>
      <c r="C27" s="32" t="n">
        <f aca="false">SUM(D27:E27)</f>
        <v>2427</v>
      </c>
      <c r="D27" s="28" t="n">
        <v>1176</v>
      </c>
      <c r="E27" s="29" t="n">
        <v>1251</v>
      </c>
      <c r="F27" s="36"/>
      <c r="G27" s="25"/>
      <c r="H27" s="28"/>
      <c r="I27" s="32"/>
      <c r="J27" s="28"/>
      <c r="K27" s="29"/>
    </row>
    <row r="28" customFormat="false" ht="19.5" hidden="false" customHeight="true" outlineLevel="0" collapsed="false">
      <c r="A28" s="25" t="s">
        <v>15</v>
      </c>
      <c r="B28" s="28" t="n">
        <v>1627</v>
      </c>
      <c r="C28" s="32" t="n">
        <f aca="false">SUM(D28:E28)</f>
        <v>3507</v>
      </c>
      <c r="D28" s="28" t="n">
        <v>1859</v>
      </c>
      <c r="E28" s="29" t="n">
        <v>1648</v>
      </c>
      <c r="F28" s="36"/>
      <c r="G28" s="25"/>
      <c r="H28" s="28"/>
      <c r="I28" s="32"/>
      <c r="J28" s="28"/>
      <c r="K28" s="29"/>
    </row>
    <row r="29" customFormat="false" ht="19.5" hidden="false" customHeight="true" outlineLevel="0" collapsed="false">
      <c r="A29" s="25" t="s">
        <v>70</v>
      </c>
      <c r="B29" s="28" t="n">
        <v>1598</v>
      </c>
      <c r="C29" s="32" t="n">
        <f aca="false">SUM(D29:E29)</f>
        <v>3347</v>
      </c>
      <c r="D29" s="28" t="n">
        <v>1743</v>
      </c>
      <c r="E29" s="29" t="n">
        <v>1604</v>
      </c>
      <c r="F29" s="36"/>
      <c r="G29" s="25"/>
      <c r="H29" s="28"/>
      <c r="I29" s="32"/>
      <c r="J29" s="28"/>
      <c r="K29" s="29"/>
    </row>
    <row r="30" customFormat="false" ht="19.5" hidden="false" customHeight="true" outlineLevel="0" collapsed="false">
      <c r="A30" s="25" t="s">
        <v>13</v>
      </c>
      <c r="B30" s="28" t="n">
        <v>1521</v>
      </c>
      <c r="C30" s="32" t="n">
        <f aca="false">SUM(D30:E30)</f>
        <v>3126</v>
      </c>
      <c r="D30" s="28" t="n">
        <v>1598</v>
      </c>
      <c r="E30" s="29" t="n">
        <v>1528</v>
      </c>
      <c r="F30" s="36"/>
      <c r="G30" s="25"/>
      <c r="H30" s="28"/>
      <c r="I30" s="32"/>
      <c r="J30" s="28"/>
      <c r="K30" s="29"/>
    </row>
    <row r="31" customFormat="false" ht="19.5" hidden="false" customHeight="true" outlineLevel="0" collapsed="false">
      <c r="A31" s="25" t="s">
        <v>15</v>
      </c>
      <c r="B31" s="28" t="n">
        <v>657</v>
      </c>
      <c r="C31" s="32" t="n">
        <f aca="false">SUM(D31:E31)</f>
        <v>1409</v>
      </c>
      <c r="D31" s="28" t="n">
        <v>732</v>
      </c>
      <c r="E31" s="29" t="n">
        <v>677</v>
      </c>
      <c r="F31" s="36"/>
      <c r="G31" s="25"/>
      <c r="H31" s="28"/>
      <c r="I31" s="32"/>
      <c r="J31" s="28"/>
      <c r="K31" s="29"/>
    </row>
    <row r="32" customFormat="false" ht="19.5" hidden="false" customHeight="true" outlineLevel="0" collapsed="false">
      <c r="A32" s="25" t="s">
        <v>71</v>
      </c>
      <c r="B32" s="28" t="n">
        <v>366</v>
      </c>
      <c r="C32" s="32" t="n">
        <f aca="false">SUM(D32:E32)</f>
        <v>950</v>
      </c>
      <c r="D32" s="28" t="n">
        <v>506</v>
      </c>
      <c r="E32" s="29" t="n">
        <v>444</v>
      </c>
      <c r="F32" s="36"/>
      <c r="G32" s="25"/>
      <c r="H32" s="28"/>
      <c r="I32" s="32"/>
      <c r="J32" s="28"/>
      <c r="K32" s="29"/>
    </row>
    <row r="33" customFormat="false" ht="19.5" hidden="false" customHeight="true" outlineLevel="0" collapsed="false">
      <c r="A33" s="25" t="s">
        <v>13</v>
      </c>
      <c r="B33" s="28" t="n">
        <v>1292</v>
      </c>
      <c r="C33" s="32" t="n">
        <f aca="false">SUM(D33:E33)</f>
        <v>3353</v>
      </c>
      <c r="D33" s="28" t="n">
        <v>1731</v>
      </c>
      <c r="E33" s="29" t="n">
        <v>1622</v>
      </c>
      <c r="F33" s="36"/>
      <c r="G33" s="25"/>
      <c r="H33" s="28"/>
      <c r="I33" s="32"/>
      <c r="J33" s="28"/>
      <c r="K33" s="29"/>
    </row>
    <row r="34" customFormat="false" ht="19.5" hidden="false" customHeight="true" outlineLevel="0" collapsed="false">
      <c r="A34" s="25" t="s">
        <v>72</v>
      </c>
      <c r="B34" s="28" t="n">
        <v>844</v>
      </c>
      <c r="C34" s="32" t="n">
        <f aca="false">SUM(D34:E34)</f>
        <v>1822</v>
      </c>
      <c r="D34" s="28" t="n">
        <v>1023</v>
      </c>
      <c r="E34" s="29" t="n">
        <v>799</v>
      </c>
      <c r="F34" s="36"/>
      <c r="G34" s="25"/>
      <c r="H34" s="28"/>
      <c r="I34" s="32"/>
      <c r="J34" s="28"/>
      <c r="K34" s="29"/>
    </row>
    <row r="35" customFormat="false" ht="19.5" hidden="false" customHeight="true" outlineLevel="0" collapsed="false">
      <c r="A35" s="25" t="s">
        <v>13</v>
      </c>
      <c r="B35" s="28" t="n">
        <v>1246</v>
      </c>
      <c r="C35" s="32" t="n">
        <f aca="false">SUM(D35:E35)</f>
        <v>2809</v>
      </c>
      <c r="D35" s="28" t="n">
        <v>1436</v>
      </c>
      <c r="E35" s="29" t="n">
        <v>1373</v>
      </c>
      <c r="F35" s="36"/>
      <c r="G35" s="25"/>
      <c r="H35" s="28"/>
      <c r="I35" s="32"/>
      <c r="J35" s="28"/>
      <c r="K35" s="29"/>
    </row>
    <row r="36" customFormat="false" ht="19.5" hidden="false" customHeight="true" outlineLevel="0" collapsed="false">
      <c r="A36" s="25" t="s">
        <v>15</v>
      </c>
      <c r="B36" s="28" t="n">
        <v>991</v>
      </c>
      <c r="C36" s="32" t="n">
        <f aca="false">SUM(D36:E36)</f>
        <v>2217</v>
      </c>
      <c r="D36" s="28" t="n">
        <v>1180</v>
      </c>
      <c r="E36" s="29" t="n">
        <v>1037</v>
      </c>
      <c r="F36" s="36"/>
      <c r="G36" s="25"/>
      <c r="H36" s="28"/>
      <c r="I36" s="32"/>
      <c r="J36" s="28"/>
      <c r="K36" s="29"/>
    </row>
    <row r="37" customFormat="false" ht="19.5" hidden="false" customHeight="true" outlineLevel="0" collapsed="false">
      <c r="A37" s="25" t="s">
        <v>16</v>
      </c>
      <c r="B37" s="28" t="n">
        <v>1333</v>
      </c>
      <c r="C37" s="32" t="n">
        <f aca="false">SUM(D37:E37)</f>
        <v>3071</v>
      </c>
      <c r="D37" s="28" t="n">
        <v>1622</v>
      </c>
      <c r="E37" s="29" t="n">
        <v>1449</v>
      </c>
      <c r="F37" s="36"/>
      <c r="G37" s="19" t="s">
        <v>33</v>
      </c>
      <c r="H37" s="49"/>
      <c r="I37" s="49"/>
      <c r="J37" s="49"/>
      <c r="K37" s="50"/>
    </row>
    <row r="38" customFormat="false" ht="19.5" hidden="false" customHeight="true" outlineLevel="0" collapsed="false">
      <c r="A38" s="25" t="s">
        <v>73</v>
      </c>
      <c r="B38" s="28" t="n">
        <v>410</v>
      </c>
      <c r="C38" s="32" t="n">
        <f aca="false">SUM(D38:E38)</f>
        <v>1009</v>
      </c>
      <c r="D38" s="28" t="n">
        <v>510</v>
      </c>
      <c r="E38" s="29" t="n">
        <v>499</v>
      </c>
      <c r="F38" s="36"/>
      <c r="G38" s="36"/>
      <c r="H38" s="36"/>
      <c r="I38" s="36"/>
      <c r="J38" s="36"/>
      <c r="K38" s="36"/>
    </row>
    <row r="39" customFormat="false" ht="19.5" hidden="false" customHeight="true" outlineLevel="0" collapsed="false">
      <c r="A39" s="25" t="s">
        <v>13</v>
      </c>
      <c r="B39" s="28" t="n">
        <v>754</v>
      </c>
      <c r="C39" s="32" t="n">
        <f aca="false">SUM(D39:E39)</f>
        <v>1745</v>
      </c>
      <c r="D39" s="28" t="n">
        <v>915</v>
      </c>
      <c r="E39" s="29" t="n">
        <v>830</v>
      </c>
      <c r="F39" s="36"/>
      <c r="G39" s="36"/>
      <c r="H39" s="36"/>
      <c r="I39" s="36"/>
      <c r="J39" s="36"/>
      <c r="K39" s="36"/>
    </row>
    <row r="40" customFormat="false" ht="19.5" hidden="false" customHeight="true" outlineLevel="0" collapsed="false">
      <c r="A40" s="25" t="s">
        <v>74</v>
      </c>
      <c r="B40" s="28" t="n">
        <v>810</v>
      </c>
      <c r="C40" s="32" t="n">
        <f aca="false">SUM(D40:E40)</f>
        <v>1830</v>
      </c>
      <c r="D40" s="28" t="n">
        <v>941</v>
      </c>
      <c r="E40" s="29" t="n">
        <v>889</v>
      </c>
      <c r="F40" s="36"/>
      <c r="G40" s="36"/>
      <c r="H40" s="36"/>
      <c r="I40" s="36"/>
      <c r="J40" s="36"/>
      <c r="K40" s="36"/>
    </row>
    <row r="41" customFormat="false" ht="19.5" hidden="false" customHeight="true" outlineLevel="0" collapsed="false">
      <c r="A41" s="25" t="s">
        <v>13</v>
      </c>
      <c r="B41" s="28" t="n">
        <v>544</v>
      </c>
      <c r="C41" s="32" t="n">
        <f aca="false">SUM(D41:E41)</f>
        <v>1260</v>
      </c>
      <c r="D41" s="28" t="n">
        <v>631</v>
      </c>
      <c r="E41" s="29" t="n">
        <v>629</v>
      </c>
      <c r="F41" s="36"/>
      <c r="G41" s="36"/>
      <c r="H41" s="36"/>
      <c r="I41" s="36"/>
      <c r="J41" s="36"/>
      <c r="K41" s="36"/>
    </row>
    <row r="42" customFormat="false" ht="19.5" hidden="false" customHeight="true" outlineLevel="0" collapsed="false">
      <c r="A42" s="19" t="s">
        <v>33</v>
      </c>
      <c r="B42" s="49" t="n">
        <f aca="false">SUM(B11:B41)</f>
        <v>27706</v>
      </c>
      <c r="C42" s="49" t="n">
        <f aca="false">SUM(C11:C41)</f>
        <v>63600</v>
      </c>
      <c r="D42" s="49" t="n">
        <f aca="false">SUM(D11:D41)</f>
        <v>32765</v>
      </c>
      <c r="E42" s="50" t="n">
        <f aca="false">SUM(E11:E41)</f>
        <v>30835</v>
      </c>
      <c r="F42" s="36"/>
      <c r="G42" s="38"/>
      <c r="H42" s="38"/>
      <c r="I42" s="38"/>
      <c r="J42" s="38"/>
      <c r="K42" s="38"/>
    </row>
    <row r="43" customFormat="false" ht="13.5" hidden="false" customHeight="false" outlineLevel="0" collapsed="false">
      <c r="G43" s="40"/>
      <c r="H43" s="40"/>
      <c r="I43" s="40"/>
      <c r="J43" s="40"/>
      <c r="K43" s="40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07-12-29T02:25:06Z</cp:lastPrinted>
  <dcterms:modified xsi:type="dcterms:W3CDTF">2008-10-01T07:13:59Z</dcterms:modified>
  <cp:revision>0</cp:revision>
  <dc:subject/>
  <dc:title/>
</cp:coreProperties>
</file>