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</sheets>
  <definedNames>
    <definedName function="false" hidden="false" localSheetId="0" name="_xlnm.Print_Area" vbProcedure="false">P1!$A$1:$K$42</definedName>
    <definedName function="false" hidden="false" localSheetId="1" name="_xlnm.Print_Area" vbProcedure="false">P2!$A$1:$K$40</definedName>
    <definedName function="false" hidden="false" localSheetId="2" name="_xlnm.Print_Area" vbProcedure="false">P3!$A$1:$K$41</definedName>
    <definedName function="false" hidden="false" localSheetId="3" name="_xlnm.Print_Area" vbProcedure="false">P4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5">
  <si>
    <t xml:space="preserve">町 丁 別 世 帯 数 及 び 人 口 報 告 書</t>
  </si>
  <si>
    <r>
      <rPr>
        <u val="single"/>
        <sz val="11"/>
        <rFont val="Noto Sans"/>
        <family val="2"/>
      </rPr>
      <t xml:space="preserve">  区市町村名       </t>
    </r>
    <r>
      <rPr>
        <u val="single"/>
        <sz val="14"/>
        <rFont val="Noto Sans"/>
        <family val="2"/>
      </rPr>
      <t xml:space="preserve">江 戸 川 区   </t>
    </r>
  </si>
  <si>
    <t xml:space="preserve"> ４ 枚のうち    １ 枚 </t>
  </si>
  <si>
    <t xml:space="preserve">地域</t>
  </si>
  <si>
    <t xml:space="preserve">世帯数</t>
  </si>
  <si>
    <t xml:space="preserve">人        口</t>
  </si>
  <si>
    <t xml:space="preserve">（町丁名）</t>
  </si>
  <si>
    <t xml:space="preserve">総数</t>
  </si>
  <si>
    <t xml:space="preserve">男</t>
  </si>
  <si>
    <t xml:space="preserve">女</t>
  </si>
  <si>
    <t xml:space="preserve">  </t>
  </si>
  <si>
    <t xml:space="preserve">小松川    １丁目</t>
  </si>
  <si>
    <t xml:space="preserve">西小松川町</t>
  </si>
  <si>
    <t xml:space="preserve">２丁目</t>
  </si>
  <si>
    <t xml:space="preserve">西一之江 １丁目</t>
  </si>
  <si>
    <t xml:space="preserve">３丁目</t>
  </si>
  <si>
    <t xml:space="preserve">４丁目</t>
  </si>
  <si>
    <t xml:space="preserve">平   井    １丁目</t>
  </si>
  <si>
    <t xml:space="preserve">一之江町</t>
  </si>
  <si>
    <t xml:space="preserve">一之江    １丁目</t>
  </si>
  <si>
    <t xml:space="preserve">５丁目</t>
  </si>
  <si>
    <t xml:space="preserve">６丁目</t>
  </si>
  <si>
    <t xml:space="preserve">７丁目</t>
  </si>
  <si>
    <t xml:space="preserve">中   央    １丁目</t>
  </si>
  <si>
    <t xml:space="preserve">８丁目</t>
  </si>
  <si>
    <t xml:space="preserve">二之江町</t>
  </si>
  <si>
    <t xml:space="preserve">松   島    １丁目</t>
  </si>
  <si>
    <t xml:space="preserve">春江町    １丁目</t>
  </si>
  <si>
    <t xml:space="preserve">松   江    １丁目</t>
  </si>
  <si>
    <t xml:space="preserve">東瑞江    １丁目</t>
  </si>
  <si>
    <t xml:space="preserve">          ２丁目</t>
  </si>
  <si>
    <t xml:space="preserve">西瑞江  　２丁目</t>
  </si>
  <si>
    <t xml:space="preserve">東小松川 １丁目</t>
  </si>
  <si>
    <t xml:space="preserve">小計</t>
  </si>
  <si>
    <t xml:space="preserve"> ４ 枚のうち    ２ 枚 </t>
  </si>
  <si>
    <t xml:space="preserve">江戸川    １丁目</t>
  </si>
  <si>
    <t xml:space="preserve">北小岩    ５丁目</t>
  </si>
  <si>
    <t xml:space="preserve">鹿骨町</t>
  </si>
  <si>
    <t xml:space="preserve">鹿   骨    １丁目</t>
  </si>
  <si>
    <t xml:space="preserve">東小岩    １丁目</t>
  </si>
  <si>
    <t xml:space="preserve">興宮町</t>
  </si>
  <si>
    <t xml:space="preserve">西小岩    １丁目</t>
  </si>
  <si>
    <t xml:space="preserve">篠崎町    １丁目</t>
  </si>
  <si>
    <t xml:space="preserve">南小岩    １丁目</t>
  </si>
  <si>
    <t xml:space="preserve">東篠崎    １丁目</t>
  </si>
  <si>
    <t xml:space="preserve">西篠崎    １丁目</t>
  </si>
  <si>
    <t xml:space="preserve">南篠崎町 １丁目</t>
  </si>
  <si>
    <t xml:space="preserve">北小岩    １丁目</t>
  </si>
  <si>
    <t xml:space="preserve"> </t>
  </si>
  <si>
    <t xml:space="preserve"> ４ 枚のうち    ３ 枚 </t>
  </si>
  <si>
    <t xml:space="preserve">南篠崎町 ２丁目</t>
  </si>
  <si>
    <t xml:space="preserve">西葛西    ７丁目</t>
  </si>
  <si>
    <t xml:space="preserve">南葛西    １丁目</t>
  </si>
  <si>
    <t xml:space="preserve">下篠崎町</t>
  </si>
  <si>
    <t xml:space="preserve">船   堀    １丁目</t>
  </si>
  <si>
    <t xml:space="preserve">北葛西    １丁目</t>
  </si>
  <si>
    <t xml:space="preserve">宇喜田町</t>
  </si>
  <si>
    <t xml:space="preserve">新   堀    １丁目</t>
  </si>
  <si>
    <t xml:space="preserve">中葛西    １丁目</t>
  </si>
  <si>
    <t xml:space="preserve">東葛西    １丁目</t>
  </si>
  <si>
    <t xml:space="preserve">清新町    １丁目</t>
  </si>
  <si>
    <t xml:space="preserve">９丁目</t>
  </si>
  <si>
    <t xml:space="preserve">西葛西    １丁目</t>
  </si>
  <si>
    <t xml:space="preserve">臨海町    １丁目</t>
  </si>
  <si>
    <t xml:space="preserve"> ４ 枚のうち    ４ 枚 </t>
  </si>
  <si>
    <t xml:space="preserve">臨海町    ２丁目</t>
  </si>
  <si>
    <t xml:space="preserve">大   杉    １丁目</t>
  </si>
  <si>
    <t xml:space="preserve">松   本    １丁目</t>
  </si>
  <si>
    <t xml:space="preserve">上一色    １丁目</t>
  </si>
  <si>
    <t xml:space="preserve">本一色    １丁目</t>
  </si>
  <si>
    <t xml:space="preserve">瑞   江    １丁目</t>
  </si>
  <si>
    <t xml:space="preserve">北篠崎    １丁目</t>
  </si>
  <si>
    <t xml:space="preserve">上篠崎    １丁目</t>
  </si>
  <si>
    <t xml:space="preserve">谷河内    １丁目</t>
  </si>
  <si>
    <t xml:space="preserve">東松本    １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0" name="Line 7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1" name="Line 8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" name="Line 9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37960</xdr:rowOff>
    </xdr:to>
    <xdr:sp>
      <xdr:nvSpPr>
        <xdr:cNvPr id="3" name="Line 10"/>
        <xdr:cNvSpPr/>
      </xdr:nvSpPr>
      <xdr:spPr>
        <a:xfrm>
          <a:off x="4926960" y="1817280"/>
          <a:ext cx="6206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4" name="Line 11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5" name="Line 12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6" name="Line 13"/>
        <xdr:cNvSpPr/>
      </xdr:nvSpPr>
      <xdr:spPr>
        <a:xfrm>
          <a:off x="6765840" y="1817280"/>
          <a:ext cx="6105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7" name="Line 1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8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9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0800</xdr:colOff>
      <xdr:row>9</xdr:row>
      <xdr:rowOff>237960</xdr:rowOff>
    </xdr:to>
    <xdr:sp>
      <xdr:nvSpPr>
        <xdr:cNvPr id="10" name="Line 6"/>
        <xdr:cNvSpPr/>
      </xdr:nvSpPr>
      <xdr:spPr>
        <a:xfrm>
          <a:off x="4926960" y="1817280"/>
          <a:ext cx="620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11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12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13" name="Line 9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14" name="Line 10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5" name="Line 1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6" name="Line 1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7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8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19" name="Line 16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0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1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2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3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4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5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26" name="Line 9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7" name="Line 10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8" name="Line 11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29" name="Line 12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30" name="Line 13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1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2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3" name="Line 16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4" name="Line 17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35" name="Line 18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6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37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38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9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0" name="Line 8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1" name="Line 9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42" name="Line 1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3" name="Line 12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4" name="Line 13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45" name="Line 14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6" name="Line 15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7" name="Line 16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48" name="Line 17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49" name="Line 18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0" name="Line 19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1" name="Line 20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2" name="Line 2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3" name="Line 2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54" name="Line 23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1" min="10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2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9083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14" t="s">
        <v>7</v>
      </c>
      <c r="B10" s="15" t="n">
        <f aca="false">$B$41+$H$37+P2!$B$40+P2!$H$36+P3!$B$41+P3!$H$36+P4!$B$42+P4!$H$37</f>
        <v>294524</v>
      </c>
      <c r="C10" s="15" t="n">
        <f aca="false">$C$41+$I$37+P2!$C$40+P2!$I$36+P3!$C$41+P3!$I$36+P4!$C$42+P4!$I$37</f>
        <v>644040</v>
      </c>
      <c r="D10" s="15" t="n">
        <f aca="false">$D$41+$J$37+P2!$D$40+P2!$J$36+P3!$D$41+P3!$J$36+P4!$D$42+P4!$J$37</f>
        <v>329243</v>
      </c>
      <c r="E10" s="16" t="n">
        <f aca="false">$E$41+$K$37+P2!$E$40+P2!$K$36+P3!$E$41+P3!$K$36+P4!$E$42+P4!$K$37</f>
        <v>314797</v>
      </c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11</v>
      </c>
      <c r="B11" s="21" t="n">
        <v>2238</v>
      </c>
      <c r="C11" s="22" t="n">
        <f aca="false">SUM(D11:E11)</f>
        <v>5036</v>
      </c>
      <c r="D11" s="23" t="n">
        <v>2441</v>
      </c>
      <c r="E11" s="24" t="n">
        <v>2595</v>
      </c>
      <c r="F11" s="25"/>
      <c r="G11" s="26" t="s">
        <v>12</v>
      </c>
      <c r="H11" s="23" t="n">
        <v>1585</v>
      </c>
      <c r="I11" s="27" t="n">
        <f aca="false">SUM(J11:K11)</f>
        <v>3609</v>
      </c>
      <c r="J11" s="23" t="n">
        <v>1903</v>
      </c>
      <c r="K11" s="24" t="n">
        <v>1706</v>
      </c>
    </row>
    <row r="12" customFormat="false" ht="19.5" hidden="false" customHeight="true" outlineLevel="0" collapsed="false">
      <c r="A12" s="20" t="s">
        <v>13</v>
      </c>
      <c r="B12" s="23" t="n">
        <v>1535</v>
      </c>
      <c r="C12" s="27" t="n">
        <f aca="false">SUM(D12:E12)</f>
        <v>3756</v>
      </c>
      <c r="D12" s="23" t="n">
        <v>1789</v>
      </c>
      <c r="E12" s="24" t="n">
        <v>1967</v>
      </c>
      <c r="F12" s="9"/>
      <c r="G12" s="20" t="s">
        <v>14</v>
      </c>
      <c r="H12" s="23" t="n">
        <v>742</v>
      </c>
      <c r="I12" s="27" t="n">
        <f aca="false">SUM(J12:K12)</f>
        <v>1815</v>
      </c>
      <c r="J12" s="23" t="n">
        <v>978</v>
      </c>
      <c r="K12" s="24" t="n">
        <v>837</v>
      </c>
    </row>
    <row r="13" customFormat="false" ht="19.5" hidden="false" customHeight="true" outlineLevel="0" collapsed="false">
      <c r="A13" s="20" t="s">
        <v>15</v>
      </c>
      <c r="B13" s="23" t="n">
        <v>1432</v>
      </c>
      <c r="C13" s="27" t="n">
        <f aca="false">SUM(D13:E13)</f>
        <v>3976</v>
      </c>
      <c r="D13" s="23" t="n">
        <v>2013</v>
      </c>
      <c r="E13" s="24" t="n">
        <v>1963</v>
      </c>
      <c r="F13" s="9"/>
      <c r="G13" s="20" t="s">
        <v>13</v>
      </c>
      <c r="H13" s="23" t="n">
        <v>681</v>
      </c>
      <c r="I13" s="27" t="n">
        <f aca="false">SUM(J13:K13)</f>
        <v>1745</v>
      </c>
      <c r="J13" s="23" t="n">
        <v>885</v>
      </c>
      <c r="K13" s="24" t="n">
        <v>860</v>
      </c>
    </row>
    <row r="14" customFormat="false" ht="19.5" hidden="false" customHeight="true" outlineLevel="0" collapsed="false">
      <c r="A14" s="20" t="s">
        <v>16</v>
      </c>
      <c r="B14" s="23" t="n">
        <v>558</v>
      </c>
      <c r="C14" s="27" t="n">
        <f aca="false">SUM(D14:E14)</f>
        <v>1216</v>
      </c>
      <c r="D14" s="23" t="n">
        <v>629</v>
      </c>
      <c r="E14" s="24" t="n">
        <v>587</v>
      </c>
      <c r="F14" s="9"/>
      <c r="G14" s="20" t="s">
        <v>15</v>
      </c>
      <c r="H14" s="23" t="n">
        <v>1670</v>
      </c>
      <c r="I14" s="27" t="n">
        <f aca="false">SUM(J14:K14)</f>
        <v>4027</v>
      </c>
      <c r="J14" s="23" t="n">
        <v>2087</v>
      </c>
      <c r="K14" s="24" t="n">
        <v>1940</v>
      </c>
    </row>
    <row r="15" customFormat="false" ht="19.5" hidden="false" customHeight="true" outlineLevel="0" collapsed="false">
      <c r="A15" s="20" t="s">
        <v>17</v>
      </c>
      <c r="B15" s="23" t="n">
        <v>1739</v>
      </c>
      <c r="C15" s="27" t="n">
        <f aca="false">SUM(D15:E15)</f>
        <v>3470</v>
      </c>
      <c r="D15" s="23" t="n">
        <v>1751</v>
      </c>
      <c r="E15" s="24" t="n">
        <v>1719</v>
      </c>
      <c r="F15" s="9"/>
      <c r="G15" s="20" t="s">
        <v>16</v>
      </c>
      <c r="H15" s="23" t="n">
        <v>856</v>
      </c>
      <c r="I15" s="27" t="n">
        <f aca="false">SUM(J15:K15)</f>
        <v>1927</v>
      </c>
      <c r="J15" s="23" t="n">
        <v>906</v>
      </c>
      <c r="K15" s="24" t="n">
        <v>1021</v>
      </c>
    </row>
    <row r="16" customFormat="false" ht="19.5" hidden="false" customHeight="true" outlineLevel="0" collapsed="false">
      <c r="A16" s="20" t="s">
        <v>13</v>
      </c>
      <c r="B16" s="23" t="n">
        <v>2039</v>
      </c>
      <c r="C16" s="27" t="n">
        <f aca="false">SUM(D16:E16)</f>
        <v>4220</v>
      </c>
      <c r="D16" s="23" t="n">
        <v>2117</v>
      </c>
      <c r="E16" s="24" t="n">
        <v>2103</v>
      </c>
      <c r="F16" s="9"/>
      <c r="G16" s="26" t="s">
        <v>18</v>
      </c>
      <c r="H16" s="23" t="n">
        <v>332</v>
      </c>
      <c r="I16" s="27" t="n">
        <f aca="false">SUM(J16:K16)</f>
        <v>918</v>
      </c>
      <c r="J16" s="23" t="n">
        <v>469</v>
      </c>
      <c r="K16" s="24" t="n">
        <v>449</v>
      </c>
    </row>
    <row r="17" customFormat="false" ht="19.5" hidden="false" customHeight="true" outlineLevel="0" collapsed="false">
      <c r="A17" s="20" t="s">
        <v>15</v>
      </c>
      <c r="B17" s="23" t="n">
        <v>3150</v>
      </c>
      <c r="C17" s="27" t="n">
        <f aca="false">SUM(D17:E17)</f>
        <v>5780</v>
      </c>
      <c r="D17" s="23" t="n">
        <v>2717</v>
      </c>
      <c r="E17" s="24" t="n">
        <v>3063</v>
      </c>
      <c r="F17" s="9"/>
      <c r="G17" s="20" t="s">
        <v>19</v>
      </c>
      <c r="H17" s="23" t="n">
        <v>521</v>
      </c>
      <c r="I17" s="27" t="n">
        <f aca="false">SUM(J17:K17)</f>
        <v>1262</v>
      </c>
      <c r="J17" s="23" t="n">
        <v>670</v>
      </c>
      <c r="K17" s="24" t="n">
        <v>592</v>
      </c>
    </row>
    <row r="18" customFormat="false" ht="19.5" hidden="false" customHeight="true" outlineLevel="0" collapsed="false">
      <c r="A18" s="20" t="s">
        <v>16</v>
      </c>
      <c r="B18" s="23" t="n">
        <v>3106</v>
      </c>
      <c r="C18" s="27" t="n">
        <f aca="false">SUM(D18:E18)</f>
        <v>6169</v>
      </c>
      <c r="D18" s="23" t="n">
        <v>3175</v>
      </c>
      <c r="E18" s="24" t="n">
        <v>2994</v>
      </c>
      <c r="F18" s="9"/>
      <c r="G18" s="20" t="s">
        <v>13</v>
      </c>
      <c r="H18" s="23" t="n">
        <v>748</v>
      </c>
      <c r="I18" s="27" t="n">
        <f aca="false">SUM(J18:K18)</f>
        <v>1806</v>
      </c>
      <c r="J18" s="23" t="n">
        <v>953</v>
      </c>
      <c r="K18" s="24" t="n">
        <v>853</v>
      </c>
    </row>
    <row r="19" customFormat="false" ht="19.5" hidden="false" customHeight="true" outlineLevel="0" collapsed="false">
      <c r="A19" s="20" t="s">
        <v>20</v>
      </c>
      <c r="B19" s="23" t="n">
        <v>2100</v>
      </c>
      <c r="C19" s="27" t="n">
        <f aca="false">SUM(D19:E19)</f>
        <v>3737</v>
      </c>
      <c r="D19" s="23" t="n">
        <v>1872</v>
      </c>
      <c r="E19" s="24" t="n">
        <v>1865</v>
      </c>
      <c r="F19" s="9"/>
      <c r="G19" s="20" t="s">
        <v>15</v>
      </c>
      <c r="H19" s="23" t="n">
        <v>1261</v>
      </c>
      <c r="I19" s="27" t="n">
        <f aca="false">SUM(J19:K19)</f>
        <v>2492</v>
      </c>
      <c r="J19" s="23" t="n">
        <v>1306</v>
      </c>
      <c r="K19" s="24" t="n">
        <v>1186</v>
      </c>
    </row>
    <row r="20" customFormat="false" ht="19.5" hidden="false" customHeight="true" outlineLevel="0" collapsed="false">
      <c r="A20" s="20" t="s">
        <v>21</v>
      </c>
      <c r="B20" s="23" t="n">
        <v>3415</v>
      </c>
      <c r="C20" s="27" t="n">
        <f aca="false">SUM(D20:E20)</f>
        <v>6464</v>
      </c>
      <c r="D20" s="23" t="n">
        <v>3328</v>
      </c>
      <c r="E20" s="24" t="n">
        <v>3136</v>
      </c>
      <c r="F20" s="9"/>
      <c r="G20" s="20" t="s">
        <v>16</v>
      </c>
      <c r="H20" s="23" t="n">
        <v>1006</v>
      </c>
      <c r="I20" s="27" t="n">
        <f aca="false">SUM(J20:K20)</f>
        <v>2184</v>
      </c>
      <c r="J20" s="23" t="n">
        <v>1126</v>
      </c>
      <c r="K20" s="24" t="n">
        <v>1058</v>
      </c>
    </row>
    <row r="21" customFormat="false" ht="19.5" hidden="false" customHeight="true" outlineLevel="0" collapsed="false">
      <c r="A21" s="20" t="s">
        <v>22</v>
      </c>
      <c r="B21" s="23" t="n">
        <v>3393</v>
      </c>
      <c r="C21" s="27" t="n">
        <f aca="false">SUM(D21:E21)</f>
        <v>7891</v>
      </c>
      <c r="D21" s="23" t="n">
        <v>3913</v>
      </c>
      <c r="E21" s="24" t="n">
        <v>3978</v>
      </c>
      <c r="F21" s="9"/>
      <c r="G21" s="20" t="s">
        <v>20</v>
      </c>
      <c r="H21" s="23" t="n">
        <v>798</v>
      </c>
      <c r="I21" s="27" t="n">
        <f aca="false">SUM(J21:K21)</f>
        <v>1996</v>
      </c>
      <c r="J21" s="23" t="n">
        <v>1012</v>
      </c>
      <c r="K21" s="24" t="n">
        <v>984</v>
      </c>
    </row>
    <row r="22" customFormat="false" ht="19.5" hidden="false" customHeight="true" outlineLevel="0" collapsed="false">
      <c r="A22" s="20" t="s">
        <v>23</v>
      </c>
      <c r="B22" s="23" t="n">
        <v>1670</v>
      </c>
      <c r="C22" s="27" t="n">
        <f aca="false">SUM(D22:E22)</f>
        <v>3796</v>
      </c>
      <c r="D22" s="23" t="n">
        <v>1900</v>
      </c>
      <c r="E22" s="24" t="n">
        <v>1896</v>
      </c>
      <c r="F22" s="9"/>
      <c r="G22" s="20" t="s">
        <v>21</v>
      </c>
      <c r="H22" s="23" t="n">
        <v>1160</v>
      </c>
      <c r="I22" s="27" t="n">
        <f aca="false">SUM(J22:K22)</f>
        <v>2714</v>
      </c>
      <c r="J22" s="23" t="n">
        <v>1374</v>
      </c>
      <c r="K22" s="24" t="n">
        <v>1340</v>
      </c>
    </row>
    <row r="23" customFormat="false" ht="19.5" hidden="false" customHeight="true" outlineLevel="0" collapsed="false">
      <c r="A23" s="20" t="s">
        <v>13</v>
      </c>
      <c r="B23" s="23" t="n">
        <v>2025</v>
      </c>
      <c r="C23" s="27" t="n">
        <f aca="false">SUM(D23:E23)</f>
        <v>4390</v>
      </c>
      <c r="D23" s="23" t="n">
        <v>2238</v>
      </c>
      <c r="E23" s="24" t="n">
        <v>2152</v>
      </c>
      <c r="F23" s="9"/>
      <c r="G23" s="20" t="s">
        <v>22</v>
      </c>
      <c r="H23" s="23" t="n">
        <v>2008</v>
      </c>
      <c r="I23" s="27" t="n">
        <f aca="false">SUM(J23:K23)</f>
        <v>4088</v>
      </c>
      <c r="J23" s="23" t="n">
        <v>2078</v>
      </c>
      <c r="K23" s="24" t="n">
        <v>2010</v>
      </c>
    </row>
    <row r="24" customFormat="false" ht="19.5" hidden="false" customHeight="true" outlineLevel="0" collapsed="false">
      <c r="A24" s="20" t="s">
        <v>15</v>
      </c>
      <c r="B24" s="23" t="n">
        <v>1140</v>
      </c>
      <c r="C24" s="27" t="n">
        <f aca="false">SUM(D24:E24)</f>
        <v>2518</v>
      </c>
      <c r="D24" s="23" t="n">
        <v>1294</v>
      </c>
      <c r="E24" s="24" t="n">
        <v>1224</v>
      </c>
      <c r="F24" s="9"/>
      <c r="G24" s="20" t="s">
        <v>24</v>
      </c>
      <c r="H24" s="23" t="n">
        <v>583</v>
      </c>
      <c r="I24" s="27" t="n">
        <f aca="false">SUM(J24:K24)</f>
        <v>1219</v>
      </c>
      <c r="J24" s="23" t="n">
        <v>616</v>
      </c>
      <c r="K24" s="24" t="n">
        <v>603</v>
      </c>
    </row>
    <row r="25" customFormat="false" ht="19.5" hidden="false" customHeight="true" outlineLevel="0" collapsed="false">
      <c r="A25" s="20" t="s">
        <v>16</v>
      </c>
      <c r="B25" s="23" t="n">
        <v>1347</v>
      </c>
      <c r="C25" s="27" t="n">
        <f aca="false">SUM(D25:E25)</f>
        <v>2782</v>
      </c>
      <c r="D25" s="23" t="n">
        <v>1407</v>
      </c>
      <c r="E25" s="24" t="n">
        <v>1375</v>
      </c>
      <c r="F25" s="9"/>
      <c r="G25" s="26" t="s">
        <v>25</v>
      </c>
      <c r="H25" s="23" t="n">
        <v>325</v>
      </c>
      <c r="I25" s="27" t="n">
        <f aca="false">SUM(J25:K25)</f>
        <v>756</v>
      </c>
      <c r="J25" s="23" t="n">
        <v>391</v>
      </c>
      <c r="K25" s="24" t="n">
        <v>365</v>
      </c>
    </row>
    <row r="26" customFormat="false" ht="19.5" hidden="false" customHeight="true" outlineLevel="0" collapsed="false">
      <c r="A26" s="20" t="s">
        <v>26</v>
      </c>
      <c r="B26" s="23" t="n">
        <v>1532</v>
      </c>
      <c r="C26" s="27" t="n">
        <f aca="false">SUM(D26:E26)</f>
        <v>3493</v>
      </c>
      <c r="D26" s="23" t="n">
        <v>1791</v>
      </c>
      <c r="E26" s="24" t="n">
        <v>1702</v>
      </c>
      <c r="F26" s="9"/>
      <c r="G26" s="20" t="s">
        <v>27</v>
      </c>
      <c r="H26" s="23" t="n">
        <v>451</v>
      </c>
      <c r="I26" s="27" t="n">
        <f aca="false">SUM(J26:K26)</f>
        <v>943</v>
      </c>
      <c r="J26" s="23" t="n">
        <v>478</v>
      </c>
      <c r="K26" s="24" t="n">
        <v>465</v>
      </c>
    </row>
    <row r="27" customFormat="false" ht="19.5" hidden="false" customHeight="true" outlineLevel="0" collapsed="false">
      <c r="A27" s="20" t="s">
        <v>13</v>
      </c>
      <c r="B27" s="23" t="n">
        <v>1730</v>
      </c>
      <c r="C27" s="27" t="n">
        <f aca="false">SUM(D27:E27)</f>
        <v>3871</v>
      </c>
      <c r="D27" s="23" t="n">
        <v>1995</v>
      </c>
      <c r="E27" s="24" t="n">
        <v>1876</v>
      </c>
      <c r="F27" s="9"/>
      <c r="G27" s="20" t="s">
        <v>13</v>
      </c>
      <c r="H27" s="23" t="n">
        <v>1746</v>
      </c>
      <c r="I27" s="27" t="n">
        <f aca="false">SUM(J27:K27)</f>
        <v>4063</v>
      </c>
      <c r="J27" s="23" t="n">
        <v>2142</v>
      </c>
      <c r="K27" s="24" t="n">
        <v>1921</v>
      </c>
    </row>
    <row r="28" customFormat="false" ht="19.5" hidden="false" customHeight="true" outlineLevel="0" collapsed="false">
      <c r="A28" s="20" t="s">
        <v>15</v>
      </c>
      <c r="B28" s="23" t="n">
        <v>2997</v>
      </c>
      <c r="C28" s="27" t="n">
        <f aca="false">SUM(D28:E28)</f>
        <v>5974</v>
      </c>
      <c r="D28" s="23" t="n">
        <v>3055</v>
      </c>
      <c r="E28" s="24" t="n">
        <v>2919</v>
      </c>
      <c r="F28" s="9"/>
      <c r="G28" s="20" t="s">
        <v>15</v>
      </c>
      <c r="H28" s="23" t="n">
        <v>2279</v>
      </c>
      <c r="I28" s="27" t="n">
        <f aca="false">SUM(J28:K28)</f>
        <v>5462</v>
      </c>
      <c r="J28" s="23" t="n">
        <v>2784</v>
      </c>
      <c r="K28" s="24" t="n">
        <v>2678</v>
      </c>
    </row>
    <row r="29" customFormat="false" ht="19.5" hidden="false" customHeight="true" outlineLevel="0" collapsed="false">
      <c r="A29" s="20" t="s">
        <v>16</v>
      </c>
      <c r="B29" s="23" t="n">
        <v>2393</v>
      </c>
      <c r="C29" s="27" t="n">
        <f aca="false">SUM(D29:E29)</f>
        <v>4589</v>
      </c>
      <c r="D29" s="23" t="n">
        <v>2362</v>
      </c>
      <c r="E29" s="24" t="n">
        <v>2227</v>
      </c>
      <c r="F29" s="9"/>
      <c r="G29" s="20" t="s">
        <v>16</v>
      </c>
      <c r="H29" s="23" t="n">
        <v>539</v>
      </c>
      <c r="I29" s="27" t="n">
        <f aca="false">SUM(J29:K29)</f>
        <v>1406</v>
      </c>
      <c r="J29" s="23" t="n">
        <v>724</v>
      </c>
      <c r="K29" s="24" t="n">
        <v>682</v>
      </c>
    </row>
    <row r="30" customFormat="false" ht="19.5" hidden="false" customHeight="true" outlineLevel="0" collapsed="false">
      <c r="A30" s="20" t="s">
        <v>28</v>
      </c>
      <c r="B30" s="23" t="n">
        <v>992</v>
      </c>
      <c r="C30" s="27" t="n">
        <f aca="false">SUM(D30:E30)</f>
        <v>2160</v>
      </c>
      <c r="D30" s="23" t="n">
        <v>1126</v>
      </c>
      <c r="E30" s="24" t="n">
        <v>1034</v>
      </c>
      <c r="F30" s="9"/>
      <c r="G30" s="20" t="s">
        <v>20</v>
      </c>
      <c r="H30" s="23" t="n">
        <v>1871</v>
      </c>
      <c r="I30" s="27" t="n">
        <f aca="false">SUM(J30:K30)</f>
        <v>4543</v>
      </c>
      <c r="J30" s="23" t="n">
        <v>2337</v>
      </c>
      <c r="K30" s="24" t="n">
        <v>2206</v>
      </c>
    </row>
    <row r="31" customFormat="false" ht="19.5" hidden="false" customHeight="true" outlineLevel="0" collapsed="false">
      <c r="A31" s="20" t="s">
        <v>13</v>
      </c>
      <c r="B31" s="23" t="n">
        <v>2032</v>
      </c>
      <c r="C31" s="27" t="n">
        <f aca="false">SUM(D31:E31)</f>
        <v>4782</v>
      </c>
      <c r="D31" s="23" t="n">
        <v>2429</v>
      </c>
      <c r="E31" s="24" t="n">
        <v>2353</v>
      </c>
      <c r="F31" s="9"/>
      <c r="G31" s="20" t="s">
        <v>29</v>
      </c>
      <c r="H31" s="23" t="n">
        <v>1107</v>
      </c>
      <c r="I31" s="27" t="n">
        <f aca="false">SUM(J31:K31)</f>
        <v>2279</v>
      </c>
      <c r="J31" s="23" t="n">
        <v>1164</v>
      </c>
      <c r="K31" s="24" t="n">
        <v>1115</v>
      </c>
    </row>
    <row r="32" customFormat="false" ht="19.5" hidden="false" customHeight="true" outlineLevel="0" collapsed="false">
      <c r="A32" s="20" t="s">
        <v>15</v>
      </c>
      <c r="B32" s="23" t="n">
        <v>957</v>
      </c>
      <c r="C32" s="27" t="n">
        <f aca="false">SUM(D32:E32)</f>
        <v>2121</v>
      </c>
      <c r="D32" s="23" t="n">
        <v>1085</v>
      </c>
      <c r="E32" s="24" t="n">
        <v>1036</v>
      </c>
      <c r="F32" s="9"/>
      <c r="G32" s="20" t="s">
        <v>30</v>
      </c>
      <c r="H32" s="23" t="n">
        <v>1746</v>
      </c>
      <c r="I32" s="27" t="n">
        <f aca="false">SUM(J32:K32)</f>
        <v>3896</v>
      </c>
      <c r="J32" s="23" t="n">
        <v>1963</v>
      </c>
      <c r="K32" s="24" t="n">
        <v>1933</v>
      </c>
    </row>
    <row r="33" customFormat="false" ht="19.5" hidden="false" customHeight="true" outlineLevel="0" collapsed="false">
      <c r="A33" s="20" t="s">
        <v>16</v>
      </c>
      <c r="B33" s="23" t="n">
        <v>948</v>
      </c>
      <c r="C33" s="27" t="n">
        <f aca="false">SUM(D33:E33)</f>
        <v>2250</v>
      </c>
      <c r="D33" s="23" t="n">
        <v>1156</v>
      </c>
      <c r="E33" s="24" t="n">
        <v>1094</v>
      </c>
      <c r="F33" s="9"/>
      <c r="G33" s="20" t="s">
        <v>31</v>
      </c>
      <c r="H33" s="23" t="n">
        <v>1108</v>
      </c>
      <c r="I33" s="27" t="n">
        <f aca="false">SUM(J33:K33)</f>
        <v>2420</v>
      </c>
      <c r="J33" s="23" t="n">
        <v>1233</v>
      </c>
      <c r="K33" s="24" t="n">
        <v>1187</v>
      </c>
    </row>
    <row r="34" customFormat="false" ht="19.5" hidden="false" customHeight="true" outlineLevel="0" collapsed="false">
      <c r="A34" s="20" t="s">
        <v>20</v>
      </c>
      <c r="B34" s="23" t="n">
        <v>1313</v>
      </c>
      <c r="C34" s="27" t="n">
        <f aca="false">SUM(D34:E34)</f>
        <v>2818</v>
      </c>
      <c r="D34" s="23" t="n">
        <v>1459</v>
      </c>
      <c r="E34" s="24" t="n">
        <v>1359</v>
      </c>
      <c r="F34" s="9"/>
      <c r="G34" s="20" t="s">
        <v>15</v>
      </c>
      <c r="H34" s="23" t="n">
        <v>3826</v>
      </c>
      <c r="I34" s="27" t="n">
        <f aca="false">SUM(J34:K34)</f>
        <v>8274</v>
      </c>
      <c r="J34" s="23" t="n">
        <v>4395</v>
      </c>
      <c r="K34" s="24" t="n">
        <v>3879</v>
      </c>
    </row>
    <row r="35" customFormat="false" ht="19.5" hidden="false" customHeight="true" outlineLevel="0" collapsed="false">
      <c r="A35" s="20" t="s">
        <v>21</v>
      </c>
      <c r="B35" s="23" t="n">
        <v>400</v>
      </c>
      <c r="C35" s="27" t="n">
        <f aca="false">SUM(D35:E35)</f>
        <v>889</v>
      </c>
      <c r="D35" s="23" t="n">
        <v>482</v>
      </c>
      <c r="E35" s="24" t="n">
        <v>407</v>
      </c>
      <c r="F35" s="9"/>
      <c r="G35" s="20" t="s">
        <v>16</v>
      </c>
      <c r="H35" s="23" t="n">
        <v>1771</v>
      </c>
      <c r="I35" s="27" t="n">
        <f aca="false">SUM(J35:K35)</f>
        <v>3767</v>
      </c>
      <c r="J35" s="23" t="n">
        <v>1784</v>
      </c>
      <c r="K35" s="24" t="n">
        <v>1983</v>
      </c>
    </row>
    <row r="36" customFormat="false" ht="19.5" hidden="false" customHeight="true" outlineLevel="0" collapsed="false">
      <c r="A36" s="20" t="s">
        <v>22</v>
      </c>
      <c r="B36" s="23" t="n">
        <v>1586</v>
      </c>
      <c r="C36" s="27" t="n">
        <f aca="false">SUM(D36:E36)</f>
        <v>3879</v>
      </c>
      <c r="D36" s="23" t="n">
        <v>1946</v>
      </c>
      <c r="E36" s="24" t="n">
        <v>1933</v>
      </c>
      <c r="F36" s="9"/>
      <c r="G36" s="20" t="s">
        <v>20</v>
      </c>
      <c r="H36" s="23" t="n">
        <v>1290</v>
      </c>
      <c r="I36" s="27" t="n">
        <f aca="false">SUM(J36:K36)</f>
        <v>3120</v>
      </c>
      <c r="J36" s="23" t="n">
        <v>1619</v>
      </c>
      <c r="K36" s="24" t="n">
        <v>1501</v>
      </c>
    </row>
    <row r="37" customFormat="false" ht="19.5" hidden="false" customHeight="true" outlineLevel="0" collapsed="false">
      <c r="A37" s="20" t="s">
        <v>32</v>
      </c>
      <c r="B37" s="23" t="n">
        <v>757</v>
      </c>
      <c r="C37" s="27" t="n">
        <f aca="false">SUM(D37:E37)</f>
        <v>1640</v>
      </c>
      <c r="D37" s="23" t="n">
        <v>833</v>
      </c>
      <c r="E37" s="24" t="n">
        <v>807</v>
      </c>
      <c r="F37" s="9"/>
      <c r="G37" s="14" t="s">
        <v>33</v>
      </c>
      <c r="H37" s="15" t="n">
        <f aca="false">SUM(H11:H36)</f>
        <v>32010</v>
      </c>
      <c r="I37" s="15" t="n">
        <f aca="false">SUM(I11:I36)</f>
        <v>72731</v>
      </c>
      <c r="J37" s="15" t="n">
        <f aca="false">SUM(J11:J36)</f>
        <v>37377</v>
      </c>
      <c r="K37" s="16" t="n">
        <f aca="false">SUM(K11:K36)</f>
        <v>35354</v>
      </c>
    </row>
    <row r="38" customFormat="false" ht="19.5" hidden="false" customHeight="true" outlineLevel="0" collapsed="false">
      <c r="A38" s="20" t="s">
        <v>13</v>
      </c>
      <c r="B38" s="23" t="n">
        <v>1332</v>
      </c>
      <c r="C38" s="27" t="n">
        <f aca="false">SUM(D38:E38)</f>
        <v>3014</v>
      </c>
      <c r="D38" s="23" t="n">
        <v>1520</v>
      </c>
      <c r="E38" s="24" t="n">
        <v>1494</v>
      </c>
      <c r="F38" s="9"/>
    </row>
    <row r="39" customFormat="false" ht="19.5" hidden="false" customHeight="true" outlineLevel="0" collapsed="false">
      <c r="A39" s="20" t="s">
        <v>15</v>
      </c>
      <c r="B39" s="23" t="n">
        <v>1097</v>
      </c>
      <c r="C39" s="27" t="n">
        <f aca="false">SUM(D39:E39)</f>
        <v>2438</v>
      </c>
      <c r="D39" s="23" t="n">
        <v>1255</v>
      </c>
      <c r="E39" s="24" t="n">
        <v>1183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6</v>
      </c>
      <c r="B40" s="23" t="n">
        <v>1476</v>
      </c>
      <c r="C40" s="27" t="n">
        <f aca="false">SUM(D40:E40)</f>
        <v>3205</v>
      </c>
      <c r="D40" s="23" t="n">
        <v>1718</v>
      </c>
      <c r="E40" s="24" t="n">
        <v>1487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3</v>
      </c>
      <c r="B41" s="15" t="n">
        <f aca="false">SUM(B11:B40)</f>
        <v>52429</v>
      </c>
      <c r="C41" s="15" t="n">
        <f aca="false">SUM(C11:C40)</f>
        <v>112324</v>
      </c>
      <c r="D41" s="15" t="n">
        <f aca="false">SUM(D11:D40)</f>
        <v>56796</v>
      </c>
      <c r="E41" s="16" t="n">
        <f aca="false">SUM(E11:E40)</f>
        <v>55528</v>
      </c>
      <c r="F41" s="9"/>
      <c r="G41" s="9"/>
      <c r="H41" s="9"/>
      <c r="I41" s="9"/>
      <c r="J41" s="9"/>
      <c r="K41" s="9"/>
    </row>
    <row r="42" customFormat="false" ht="19.5" hidden="false" customHeight="true" outlineLevel="0" collapsed="false">
      <c r="F42" s="9"/>
      <c r="G42" s="28"/>
      <c r="H42" s="28"/>
      <c r="I42" s="28"/>
      <c r="J42" s="28"/>
      <c r="K42" s="28"/>
    </row>
    <row r="43" customFormat="false" ht="13.5" hidden="false" customHeight="false" outlineLevel="0" collapsed="false">
      <c r="G43" s="29"/>
      <c r="H43" s="29"/>
      <c r="I43" s="29"/>
      <c r="J43" s="29"/>
      <c r="K43" s="29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34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9083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30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35</v>
      </c>
      <c r="B11" s="23" t="n">
        <v>2370</v>
      </c>
      <c r="C11" s="27" t="n">
        <f aca="false">SUM(D11:E11)</f>
        <v>5551</v>
      </c>
      <c r="D11" s="23" t="n">
        <v>2766</v>
      </c>
      <c r="E11" s="24" t="n">
        <v>2785</v>
      </c>
      <c r="F11" s="25"/>
      <c r="G11" s="20" t="s">
        <v>36</v>
      </c>
      <c r="H11" s="23" t="n">
        <v>1683</v>
      </c>
      <c r="I11" s="27" t="n">
        <f aca="false">SUM(J11:K11)</f>
        <v>3245</v>
      </c>
      <c r="J11" s="23" t="n">
        <v>1604</v>
      </c>
      <c r="K11" s="24" t="n">
        <v>1641</v>
      </c>
    </row>
    <row r="12" customFormat="false" ht="19.5" hidden="false" customHeight="true" outlineLevel="0" collapsed="false">
      <c r="A12" s="20" t="s">
        <v>13</v>
      </c>
      <c r="B12" s="23" t="n">
        <v>2607</v>
      </c>
      <c r="C12" s="27" t="n">
        <f aca="false">SUM(D12:E12)</f>
        <v>6070</v>
      </c>
      <c r="D12" s="23" t="n">
        <v>3028</v>
      </c>
      <c r="E12" s="24" t="n">
        <v>3042</v>
      </c>
      <c r="F12" s="9"/>
      <c r="G12" s="20" t="s">
        <v>21</v>
      </c>
      <c r="H12" s="23" t="n">
        <v>2040</v>
      </c>
      <c r="I12" s="27" t="n">
        <f aca="false">SUM(J12:K12)</f>
        <v>4330</v>
      </c>
      <c r="J12" s="23" t="n">
        <v>2177</v>
      </c>
      <c r="K12" s="24" t="n">
        <v>2153</v>
      </c>
    </row>
    <row r="13" customFormat="false" ht="19.5" hidden="false" customHeight="true" outlineLevel="0" collapsed="false">
      <c r="A13" s="20" t="s">
        <v>15</v>
      </c>
      <c r="B13" s="23" t="n">
        <v>1618</v>
      </c>
      <c r="C13" s="27" t="n">
        <f aca="false">SUM(D13:E13)</f>
        <v>3514</v>
      </c>
      <c r="D13" s="23" t="n">
        <v>1799</v>
      </c>
      <c r="E13" s="24" t="n">
        <v>1715</v>
      </c>
      <c r="F13" s="9"/>
      <c r="G13" s="20" t="s">
        <v>22</v>
      </c>
      <c r="H13" s="23" t="n">
        <v>1258</v>
      </c>
      <c r="I13" s="27" t="n">
        <f aca="false">SUM(J13:K13)</f>
        <v>3068</v>
      </c>
      <c r="J13" s="23" t="n">
        <v>1570</v>
      </c>
      <c r="K13" s="24" t="n">
        <v>1498</v>
      </c>
    </row>
    <row r="14" customFormat="false" ht="19.5" hidden="false" customHeight="true" outlineLevel="0" collapsed="false">
      <c r="A14" s="20" t="s">
        <v>16</v>
      </c>
      <c r="B14" s="23" t="n">
        <v>709</v>
      </c>
      <c r="C14" s="27" t="n">
        <f aca="false">SUM(D14:E14)</f>
        <v>1521</v>
      </c>
      <c r="D14" s="23" t="n">
        <v>769</v>
      </c>
      <c r="E14" s="24" t="n">
        <v>752</v>
      </c>
      <c r="F14" s="9"/>
      <c r="G14" s="20" t="s">
        <v>24</v>
      </c>
      <c r="H14" s="23" t="n">
        <v>1344</v>
      </c>
      <c r="I14" s="27" t="n">
        <f aca="false">SUM(J14:K14)</f>
        <v>3133</v>
      </c>
      <c r="J14" s="23" t="n">
        <v>1590</v>
      </c>
      <c r="K14" s="24" t="n">
        <v>1543</v>
      </c>
    </row>
    <row r="15" customFormat="false" ht="19.5" hidden="false" customHeight="true" outlineLevel="0" collapsed="false">
      <c r="A15" s="20" t="s">
        <v>20</v>
      </c>
      <c r="B15" s="23" t="n">
        <v>1742</v>
      </c>
      <c r="C15" s="27" t="n">
        <f aca="false">SUM(D15:E15)</f>
        <v>4085</v>
      </c>
      <c r="D15" s="23" t="n">
        <v>2074</v>
      </c>
      <c r="E15" s="24" t="n">
        <v>2011</v>
      </c>
      <c r="F15" s="9"/>
      <c r="G15" s="26" t="s">
        <v>37</v>
      </c>
      <c r="H15" s="23" t="n">
        <v>42</v>
      </c>
      <c r="I15" s="27" t="n">
        <f aca="false">SUM(J15:K15)</f>
        <v>108</v>
      </c>
      <c r="J15" s="23" t="n">
        <v>50</v>
      </c>
      <c r="K15" s="24" t="n">
        <v>58</v>
      </c>
    </row>
    <row r="16" customFormat="false" ht="19.5" hidden="false" customHeight="true" outlineLevel="0" collapsed="false">
      <c r="A16" s="20" t="s">
        <v>21</v>
      </c>
      <c r="B16" s="23" t="n">
        <v>1685</v>
      </c>
      <c r="C16" s="27" t="n">
        <f aca="false">SUM(D16:E16)</f>
        <v>4016</v>
      </c>
      <c r="D16" s="23" t="n">
        <v>1971</v>
      </c>
      <c r="E16" s="24" t="n">
        <v>2045</v>
      </c>
      <c r="F16" s="9"/>
      <c r="G16" s="20" t="s">
        <v>38</v>
      </c>
      <c r="H16" s="23" t="n">
        <v>1433</v>
      </c>
      <c r="I16" s="27" t="n">
        <f aca="false">SUM(J16:K16)</f>
        <v>3451</v>
      </c>
      <c r="J16" s="23" t="n">
        <v>1826</v>
      </c>
      <c r="K16" s="24" t="n">
        <v>1625</v>
      </c>
    </row>
    <row r="17" customFormat="false" ht="19.5" hidden="false" customHeight="true" outlineLevel="0" collapsed="false">
      <c r="A17" s="20" t="s">
        <v>39</v>
      </c>
      <c r="B17" s="23" t="n">
        <v>1677</v>
      </c>
      <c r="C17" s="27" t="n">
        <f aca="false">SUM(D17:E17)</f>
        <v>3932</v>
      </c>
      <c r="D17" s="23" t="n">
        <v>2010</v>
      </c>
      <c r="E17" s="24" t="n">
        <v>1922</v>
      </c>
      <c r="F17" s="9"/>
      <c r="G17" s="20" t="s">
        <v>13</v>
      </c>
      <c r="H17" s="23" t="n">
        <v>1296</v>
      </c>
      <c r="I17" s="27" t="n">
        <f aca="false">SUM(J17:K17)</f>
        <v>3008</v>
      </c>
      <c r="J17" s="23" t="n">
        <v>1589</v>
      </c>
      <c r="K17" s="24" t="n">
        <v>1419</v>
      </c>
    </row>
    <row r="18" customFormat="false" ht="19.5" hidden="false" customHeight="true" outlineLevel="0" collapsed="false">
      <c r="A18" s="20" t="s">
        <v>13</v>
      </c>
      <c r="B18" s="23" t="n">
        <v>717</v>
      </c>
      <c r="C18" s="27" t="n">
        <f aca="false">SUM(D18:E18)</f>
        <v>1661</v>
      </c>
      <c r="D18" s="23" t="n">
        <v>853</v>
      </c>
      <c r="E18" s="24" t="n">
        <v>808</v>
      </c>
      <c r="F18" s="9"/>
      <c r="G18" s="20" t="s">
        <v>15</v>
      </c>
      <c r="H18" s="23" t="n">
        <v>675</v>
      </c>
      <c r="I18" s="27" t="n">
        <f aca="false">SUM(J18:K18)</f>
        <v>1616</v>
      </c>
      <c r="J18" s="23" t="n">
        <v>827</v>
      </c>
      <c r="K18" s="24" t="n">
        <v>789</v>
      </c>
    </row>
    <row r="19" customFormat="false" ht="19.5" hidden="false" customHeight="true" outlineLevel="0" collapsed="false">
      <c r="A19" s="20" t="s">
        <v>15</v>
      </c>
      <c r="B19" s="23" t="n">
        <v>1215</v>
      </c>
      <c r="C19" s="27" t="n">
        <f aca="false">SUM(D19:E19)</f>
        <v>2681</v>
      </c>
      <c r="D19" s="23" t="n">
        <v>1323</v>
      </c>
      <c r="E19" s="24" t="n">
        <v>1358</v>
      </c>
      <c r="F19" s="9"/>
      <c r="G19" s="20" t="s">
        <v>16</v>
      </c>
      <c r="H19" s="23" t="n">
        <v>1049</v>
      </c>
      <c r="I19" s="27" t="n">
        <f aca="false">SUM(J19:K19)</f>
        <v>2556</v>
      </c>
      <c r="J19" s="23" t="n">
        <v>1324</v>
      </c>
      <c r="K19" s="24" t="n">
        <v>1232</v>
      </c>
    </row>
    <row r="20" customFormat="false" ht="19.5" hidden="false" customHeight="true" outlineLevel="0" collapsed="false">
      <c r="A20" s="20" t="s">
        <v>16</v>
      </c>
      <c r="B20" s="23" t="n">
        <v>1516</v>
      </c>
      <c r="C20" s="27" t="n">
        <f aca="false">SUM(D20:E20)</f>
        <v>3233</v>
      </c>
      <c r="D20" s="23" t="n">
        <v>1628</v>
      </c>
      <c r="E20" s="24" t="n">
        <v>1605</v>
      </c>
      <c r="F20" s="9"/>
      <c r="G20" s="20" t="s">
        <v>20</v>
      </c>
      <c r="H20" s="23" t="n">
        <v>1167</v>
      </c>
      <c r="I20" s="27" t="n">
        <f aca="false">SUM(J20:K20)</f>
        <v>2807</v>
      </c>
      <c r="J20" s="23" t="n">
        <v>1440</v>
      </c>
      <c r="K20" s="24" t="n">
        <v>1367</v>
      </c>
    </row>
    <row r="21" customFormat="false" ht="19.5" hidden="false" customHeight="true" outlineLevel="0" collapsed="false">
      <c r="A21" s="20" t="s">
        <v>20</v>
      </c>
      <c r="B21" s="23" t="n">
        <v>1811</v>
      </c>
      <c r="C21" s="27" t="n">
        <f aca="false">SUM(D21:E21)</f>
        <v>3592</v>
      </c>
      <c r="D21" s="23" t="n">
        <v>1795</v>
      </c>
      <c r="E21" s="24" t="n">
        <v>1797</v>
      </c>
      <c r="F21" s="9"/>
      <c r="G21" s="20" t="s">
        <v>21</v>
      </c>
      <c r="H21" s="23" t="n">
        <v>282</v>
      </c>
      <c r="I21" s="27" t="n">
        <f aca="false">SUM(J21:K21)</f>
        <v>691</v>
      </c>
      <c r="J21" s="23" t="n">
        <v>353</v>
      </c>
      <c r="K21" s="24" t="n">
        <v>338</v>
      </c>
    </row>
    <row r="22" customFormat="false" ht="19.5" hidden="false" customHeight="true" outlineLevel="0" collapsed="false">
      <c r="A22" s="20" t="s">
        <v>21</v>
      </c>
      <c r="B22" s="23" t="n">
        <v>1552</v>
      </c>
      <c r="C22" s="27" t="n">
        <f aca="false">SUM(D22:E22)</f>
        <v>2999</v>
      </c>
      <c r="D22" s="23" t="n">
        <v>1457</v>
      </c>
      <c r="E22" s="24" t="n">
        <v>1542</v>
      </c>
      <c r="F22" s="9"/>
      <c r="G22" s="26" t="s">
        <v>40</v>
      </c>
      <c r="H22" s="23" t="n">
        <v>1303</v>
      </c>
      <c r="I22" s="27" t="n">
        <f aca="false">SUM(J22:K22)</f>
        <v>3107</v>
      </c>
      <c r="J22" s="23" t="n">
        <v>1585</v>
      </c>
      <c r="K22" s="24" t="n">
        <v>1522</v>
      </c>
    </row>
    <row r="23" customFormat="false" ht="19.5" hidden="false" customHeight="true" outlineLevel="0" collapsed="false">
      <c r="A23" s="20" t="s">
        <v>41</v>
      </c>
      <c r="B23" s="23" t="n">
        <v>2384</v>
      </c>
      <c r="C23" s="27" t="n">
        <f aca="false">SUM(D23:E23)</f>
        <v>4324</v>
      </c>
      <c r="D23" s="23" t="n">
        <v>2151</v>
      </c>
      <c r="E23" s="24" t="n">
        <v>2173</v>
      </c>
      <c r="F23" s="9"/>
      <c r="G23" s="20" t="s">
        <v>42</v>
      </c>
      <c r="H23" s="23" t="n">
        <v>1257</v>
      </c>
      <c r="I23" s="27" t="n">
        <f aca="false">SUM(J23:K23)</f>
        <v>2772</v>
      </c>
      <c r="J23" s="23" t="n">
        <v>1423</v>
      </c>
      <c r="K23" s="24" t="n">
        <v>1349</v>
      </c>
    </row>
    <row r="24" customFormat="false" ht="19.5" hidden="false" customHeight="true" outlineLevel="0" collapsed="false">
      <c r="A24" s="20" t="s">
        <v>13</v>
      </c>
      <c r="B24" s="23" t="n">
        <v>1051</v>
      </c>
      <c r="C24" s="27" t="n">
        <f aca="false">SUM(D24:E24)</f>
        <v>1983</v>
      </c>
      <c r="D24" s="23" t="n">
        <v>1028</v>
      </c>
      <c r="E24" s="24" t="n">
        <v>955</v>
      </c>
      <c r="F24" s="9"/>
      <c r="G24" s="20" t="s">
        <v>13</v>
      </c>
      <c r="H24" s="23" t="n">
        <v>1409</v>
      </c>
      <c r="I24" s="27" t="n">
        <f aca="false">SUM(J24:K24)</f>
        <v>3008</v>
      </c>
      <c r="J24" s="23" t="n">
        <v>1557</v>
      </c>
      <c r="K24" s="24" t="n">
        <v>1451</v>
      </c>
    </row>
    <row r="25" customFormat="false" ht="19.5" hidden="false" customHeight="true" outlineLevel="0" collapsed="false">
      <c r="A25" s="20" t="s">
        <v>15</v>
      </c>
      <c r="B25" s="23" t="n">
        <v>2481</v>
      </c>
      <c r="C25" s="27" t="n">
        <f aca="false">SUM(D25:E25)</f>
        <v>4960</v>
      </c>
      <c r="D25" s="23" t="n">
        <v>2451</v>
      </c>
      <c r="E25" s="24" t="n">
        <v>2509</v>
      </c>
      <c r="F25" s="9"/>
      <c r="G25" s="20" t="s">
        <v>15</v>
      </c>
      <c r="H25" s="23" t="n">
        <v>1245</v>
      </c>
      <c r="I25" s="27" t="n">
        <f aca="false">SUM(J25:K25)</f>
        <v>3295</v>
      </c>
      <c r="J25" s="23" t="n">
        <v>1676</v>
      </c>
      <c r="K25" s="24" t="n">
        <v>1619</v>
      </c>
    </row>
    <row r="26" customFormat="false" ht="19.5" hidden="false" customHeight="true" outlineLevel="0" collapsed="false">
      <c r="A26" s="20" t="s">
        <v>16</v>
      </c>
      <c r="B26" s="23" t="n">
        <v>1497</v>
      </c>
      <c r="C26" s="27" t="n">
        <f aca="false">SUM(D26:E26)</f>
        <v>3169</v>
      </c>
      <c r="D26" s="23" t="n">
        <v>1601</v>
      </c>
      <c r="E26" s="24" t="n">
        <v>1568</v>
      </c>
      <c r="F26" s="9"/>
      <c r="G26" s="20" t="s">
        <v>16</v>
      </c>
      <c r="H26" s="23" t="n">
        <v>1895</v>
      </c>
      <c r="I26" s="27" t="n">
        <f aca="false">SUM(J26:K26)</f>
        <v>4351</v>
      </c>
      <c r="J26" s="23" t="n">
        <v>2245</v>
      </c>
      <c r="K26" s="24" t="n">
        <v>2106</v>
      </c>
    </row>
    <row r="27" customFormat="false" ht="19.5" hidden="false" customHeight="true" outlineLevel="0" collapsed="false">
      <c r="A27" s="20" t="s">
        <v>20</v>
      </c>
      <c r="B27" s="23" t="n">
        <v>1764</v>
      </c>
      <c r="C27" s="27" t="n">
        <f aca="false">SUM(D27:E27)</f>
        <v>3458</v>
      </c>
      <c r="D27" s="23" t="n">
        <v>1794</v>
      </c>
      <c r="E27" s="24" t="n">
        <v>1664</v>
      </c>
      <c r="F27" s="9"/>
      <c r="G27" s="20" t="s">
        <v>20</v>
      </c>
      <c r="H27" s="23" t="n">
        <v>734</v>
      </c>
      <c r="I27" s="27" t="n">
        <f aca="false">SUM(J27:K27)</f>
        <v>1668</v>
      </c>
      <c r="J27" s="23" t="n">
        <v>867</v>
      </c>
      <c r="K27" s="24" t="n">
        <v>801</v>
      </c>
    </row>
    <row r="28" customFormat="false" ht="19.5" hidden="false" customHeight="true" outlineLevel="0" collapsed="false">
      <c r="A28" s="20" t="s">
        <v>43</v>
      </c>
      <c r="B28" s="23" t="n">
        <v>935</v>
      </c>
      <c r="C28" s="27" t="n">
        <f aca="false">SUM(D28:E28)</f>
        <v>2181</v>
      </c>
      <c r="D28" s="23" t="n">
        <v>1122</v>
      </c>
      <c r="E28" s="24" t="n">
        <v>1059</v>
      </c>
      <c r="F28" s="9"/>
      <c r="G28" s="20" t="s">
        <v>21</v>
      </c>
      <c r="H28" s="23" t="n">
        <v>1071</v>
      </c>
      <c r="I28" s="27" t="n">
        <f aca="false">SUM(J28:K28)</f>
        <v>2442</v>
      </c>
      <c r="J28" s="23" t="n">
        <v>1289</v>
      </c>
      <c r="K28" s="24" t="n">
        <v>1153</v>
      </c>
    </row>
    <row r="29" customFormat="false" ht="19.5" hidden="false" customHeight="true" outlineLevel="0" collapsed="false">
      <c r="A29" s="20" t="s">
        <v>13</v>
      </c>
      <c r="B29" s="23" t="n">
        <v>1824</v>
      </c>
      <c r="C29" s="27" t="n">
        <f aca="false">SUM(D29:E29)</f>
        <v>4008</v>
      </c>
      <c r="D29" s="23" t="n">
        <v>1965</v>
      </c>
      <c r="E29" s="24" t="n">
        <v>2043</v>
      </c>
      <c r="F29" s="9"/>
      <c r="G29" s="20" t="s">
        <v>22</v>
      </c>
      <c r="H29" s="23" t="n">
        <v>1703</v>
      </c>
      <c r="I29" s="27" t="n">
        <f aca="false">SUM(J29:K29)</f>
        <v>3636</v>
      </c>
      <c r="J29" s="23" t="n">
        <v>1923</v>
      </c>
      <c r="K29" s="24" t="n">
        <v>1713</v>
      </c>
    </row>
    <row r="30" customFormat="false" ht="19.5" hidden="false" customHeight="true" outlineLevel="0" collapsed="false">
      <c r="A30" s="20" t="s">
        <v>15</v>
      </c>
      <c r="B30" s="23" t="n">
        <v>1511</v>
      </c>
      <c r="C30" s="27" t="n">
        <f aca="false">SUM(D30:E30)</f>
        <v>3108</v>
      </c>
      <c r="D30" s="23" t="n">
        <v>1573</v>
      </c>
      <c r="E30" s="24" t="n">
        <v>1535</v>
      </c>
      <c r="F30" s="9"/>
      <c r="G30" s="20" t="s">
        <v>24</v>
      </c>
      <c r="H30" s="23" t="n">
        <v>395</v>
      </c>
      <c r="I30" s="27" t="n">
        <f aca="false">SUM(J30:K30)</f>
        <v>832</v>
      </c>
      <c r="J30" s="23" t="n">
        <v>455</v>
      </c>
      <c r="K30" s="24" t="n">
        <v>377</v>
      </c>
    </row>
    <row r="31" customFormat="false" ht="19.5" hidden="false" customHeight="true" outlineLevel="0" collapsed="false">
      <c r="A31" s="20" t="s">
        <v>16</v>
      </c>
      <c r="B31" s="23" t="n">
        <v>1490</v>
      </c>
      <c r="C31" s="27" t="n">
        <f aca="false">SUM(D31:E31)</f>
        <v>3243</v>
      </c>
      <c r="D31" s="23" t="n">
        <v>1652</v>
      </c>
      <c r="E31" s="24" t="n">
        <v>1591</v>
      </c>
      <c r="F31" s="9"/>
      <c r="G31" s="20" t="s">
        <v>44</v>
      </c>
      <c r="H31" s="23" t="n">
        <v>1420</v>
      </c>
      <c r="I31" s="27" t="n">
        <f aca="false">SUM(J31:K31)</f>
        <v>3017</v>
      </c>
      <c r="J31" s="23" t="n">
        <v>1346</v>
      </c>
      <c r="K31" s="24" t="n">
        <v>1671</v>
      </c>
    </row>
    <row r="32" customFormat="false" ht="19.5" hidden="false" customHeight="true" outlineLevel="0" collapsed="false">
      <c r="A32" s="20" t="s">
        <v>20</v>
      </c>
      <c r="B32" s="23" t="n">
        <v>1897</v>
      </c>
      <c r="C32" s="27" t="n">
        <f aca="false">SUM(D32:E32)</f>
        <v>3940</v>
      </c>
      <c r="D32" s="23" t="n">
        <v>1982</v>
      </c>
      <c r="E32" s="24" t="n">
        <v>1958</v>
      </c>
      <c r="F32" s="9"/>
      <c r="G32" s="20" t="s">
        <v>13</v>
      </c>
      <c r="H32" s="23" t="n">
        <v>182</v>
      </c>
      <c r="I32" s="27" t="n">
        <f aca="false">SUM(J32:K32)</f>
        <v>600</v>
      </c>
      <c r="J32" s="23" t="n">
        <v>303</v>
      </c>
      <c r="K32" s="24" t="n">
        <v>297</v>
      </c>
    </row>
    <row r="33" customFormat="false" ht="19.5" hidden="false" customHeight="true" outlineLevel="0" collapsed="false">
      <c r="A33" s="20" t="s">
        <v>21</v>
      </c>
      <c r="B33" s="23" t="n">
        <v>2102</v>
      </c>
      <c r="C33" s="27" t="n">
        <f aca="false">SUM(D33:E33)</f>
        <v>3994</v>
      </c>
      <c r="D33" s="23" t="n">
        <v>1970</v>
      </c>
      <c r="E33" s="24" t="n">
        <v>2024</v>
      </c>
      <c r="F33" s="9"/>
      <c r="G33" s="20" t="s">
        <v>45</v>
      </c>
      <c r="H33" s="23" t="n">
        <v>677</v>
      </c>
      <c r="I33" s="27" t="n">
        <f aca="false">SUM(J33:K33)</f>
        <v>1504</v>
      </c>
      <c r="J33" s="23" t="n">
        <v>774</v>
      </c>
      <c r="K33" s="24" t="n">
        <v>730</v>
      </c>
    </row>
    <row r="34" customFormat="false" ht="19.5" hidden="false" customHeight="true" outlineLevel="0" collapsed="false">
      <c r="A34" s="20" t="s">
        <v>22</v>
      </c>
      <c r="B34" s="23" t="n">
        <v>2596</v>
      </c>
      <c r="C34" s="27" t="n">
        <f aca="false">SUM(D34:E34)</f>
        <v>4873</v>
      </c>
      <c r="D34" s="23" t="n">
        <v>2445</v>
      </c>
      <c r="E34" s="24" t="n">
        <v>2428</v>
      </c>
      <c r="F34" s="9"/>
      <c r="G34" s="20" t="s">
        <v>13</v>
      </c>
      <c r="H34" s="23" t="n">
        <v>965</v>
      </c>
      <c r="I34" s="27" t="n">
        <f aca="false">SUM(J34:K34)</f>
        <v>2220</v>
      </c>
      <c r="J34" s="23" t="n">
        <v>1147</v>
      </c>
      <c r="K34" s="24" t="n">
        <v>1073</v>
      </c>
    </row>
    <row r="35" customFormat="false" ht="19.5" hidden="false" customHeight="true" outlineLevel="0" collapsed="false">
      <c r="A35" s="20" t="s">
        <v>24</v>
      </c>
      <c r="B35" s="23" t="n">
        <v>1543</v>
      </c>
      <c r="C35" s="27" t="n">
        <f aca="false">SUM(D35:E35)</f>
        <v>2834</v>
      </c>
      <c r="D35" s="23" t="n">
        <v>1388</v>
      </c>
      <c r="E35" s="24" t="n">
        <v>1446</v>
      </c>
      <c r="F35" s="9"/>
      <c r="G35" s="20" t="s">
        <v>46</v>
      </c>
      <c r="H35" s="23" t="n">
        <v>1576</v>
      </c>
      <c r="I35" s="27" t="n">
        <f aca="false">SUM(J35:K35)</f>
        <v>3998</v>
      </c>
      <c r="J35" s="23" t="n">
        <v>2058</v>
      </c>
      <c r="K35" s="24" t="n">
        <v>1940</v>
      </c>
    </row>
    <row r="36" customFormat="false" ht="19.5" hidden="false" customHeight="true" outlineLevel="0" collapsed="false">
      <c r="A36" s="20" t="s">
        <v>47</v>
      </c>
      <c r="B36" s="23" t="n">
        <v>1078</v>
      </c>
      <c r="C36" s="27" t="n">
        <f aca="false">SUM(D36:E36)</f>
        <v>2065</v>
      </c>
      <c r="D36" s="23" t="n">
        <v>1038</v>
      </c>
      <c r="E36" s="24" t="n">
        <v>1027</v>
      </c>
      <c r="F36" s="9"/>
      <c r="G36" s="14" t="s">
        <v>33</v>
      </c>
      <c r="H36" s="31" t="n">
        <f aca="false">SUM(H11:H35)</f>
        <v>28101</v>
      </c>
      <c r="I36" s="31" t="n">
        <f aca="false">SUM(I11:I35)</f>
        <v>64463</v>
      </c>
      <c r="J36" s="31" t="n">
        <f aca="false">SUM(J11:J35)</f>
        <v>32998</v>
      </c>
      <c r="K36" s="32" t="n">
        <f aca="false">SUM(K11:K35)</f>
        <v>31465</v>
      </c>
    </row>
    <row r="37" customFormat="false" ht="19.5" hidden="false" customHeight="true" outlineLevel="0" collapsed="false">
      <c r="A37" s="20" t="s">
        <v>13</v>
      </c>
      <c r="B37" s="23" t="n">
        <v>2653</v>
      </c>
      <c r="C37" s="27" t="n">
        <f aca="false">SUM(D37:E37)</f>
        <v>5432</v>
      </c>
      <c r="D37" s="23" t="n">
        <v>2686</v>
      </c>
      <c r="E37" s="24" t="n">
        <v>2746</v>
      </c>
      <c r="F37" s="9"/>
    </row>
    <row r="38" customFormat="false" ht="19.5" hidden="false" customHeight="true" outlineLevel="0" collapsed="false">
      <c r="A38" s="20" t="s">
        <v>15</v>
      </c>
      <c r="B38" s="23" t="n">
        <v>1114</v>
      </c>
      <c r="C38" s="27" t="n">
        <f aca="false">SUM(D38:E38)</f>
        <v>2422</v>
      </c>
      <c r="D38" s="23" t="n">
        <v>1198</v>
      </c>
      <c r="E38" s="24" t="n">
        <v>1224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16</v>
      </c>
      <c r="B39" s="23" t="n">
        <v>1953</v>
      </c>
      <c r="C39" s="27" t="n">
        <f aca="false">SUM(D39:E39)</f>
        <v>4165</v>
      </c>
      <c r="D39" s="23" t="n">
        <v>2069</v>
      </c>
      <c r="E39" s="24" t="n">
        <v>2096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14" t="s">
        <v>33</v>
      </c>
      <c r="B40" s="31" t="n">
        <f aca="false">SUM(B11:B39)</f>
        <v>49092</v>
      </c>
      <c r="C40" s="31" t="n">
        <f aca="false">SUM(C11:C39)</f>
        <v>103014</v>
      </c>
      <c r="D40" s="31" t="n">
        <f aca="false">SUM(D11:D39)</f>
        <v>51586</v>
      </c>
      <c r="E40" s="32" t="n">
        <f aca="false">SUM(E11:E39)</f>
        <v>51428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F41" s="9"/>
      <c r="G41" s="9"/>
      <c r="H41" s="9"/>
      <c r="I41" s="9"/>
      <c r="J41" s="9"/>
      <c r="K41" s="9"/>
    </row>
    <row r="42" customFormat="false" ht="19.5" hidden="false" customHeight="true" outlineLevel="0" collapsed="false">
      <c r="F42" s="9"/>
      <c r="G42" s="28"/>
      <c r="H42" s="28"/>
      <c r="I42" s="28"/>
      <c r="J42" s="28"/>
      <c r="K42" s="28"/>
    </row>
    <row r="43" customFormat="false" ht="13.5" hidden="false" customHeight="false" outlineLevel="0" collapsed="false">
      <c r="G43" s="29"/>
      <c r="H43" s="29"/>
      <c r="I43" s="29"/>
      <c r="J43" s="29"/>
      <c r="K43" s="29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L1" s="0" t="s">
        <v>48</v>
      </c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49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9083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30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50</v>
      </c>
      <c r="B11" s="23" t="n">
        <v>1484</v>
      </c>
      <c r="C11" s="27" t="n">
        <f aca="false">SUM(D11:E11)</f>
        <v>3513</v>
      </c>
      <c r="D11" s="23" t="n">
        <v>1798</v>
      </c>
      <c r="E11" s="24" t="n">
        <v>1715</v>
      </c>
      <c r="F11" s="25"/>
      <c r="G11" s="20" t="s">
        <v>51</v>
      </c>
      <c r="H11" s="23" t="n">
        <v>2220</v>
      </c>
      <c r="I11" s="27" t="n">
        <f aca="false">SUM(J11:K11)</f>
        <v>4070</v>
      </c>
      <c r="J11" s="23" t="n">
        <v>2176</v>
      </c>
      <c r="K11" s="24" t="n">
        <v>1894</v>
      </c>
    </row>
    <row r="12" customFormat="false" ht="19.5" hidden="false" customHeight="true" outlineLevel="0" collapsed="false">
      <c r="A12" s="20" t="s">
        <v>15</v>
      </c>
      <c r="B12" s="23" t="n">
        <v>1008</v>
      </c>
      <c r="C12" s="27" t="n">
        <f aca="false">SUM(D12:E12)</f>
        <v>2019</v>
      </c>
      <c r="D12" s="23" t="n">
        <v>1006</v>
      </c>
      <c r="E12" s="24" t="n">
        <v>1013</v>
      </c>
      <c r="F12" s="9"/>
      <c r="G12" s="20" t="s">
        <v>24</v>
      </c>
      <c r="H12" s="23" t="n">
        <v>2109</v>
      </c>
      <c r="I12" s="27" t="n">
        <f aca="false">SUM(J12:K12)</f>
        <v>4524</v>
      </c>
      <c r="J12" s="23" t="n">
        <v>2295</v>
      </c>
      <c r="K12" s="24" t="n">
        <v>2229</v>
      </c>
    </row>
    <row r="13" customFormat="false" ht="19.5" hidden="false" customHeight="true" outlineLevel="0" collapsed="false">
      <c r="A13" s="20" t="s">
        <v>16</v>
      </c>
      <c r="B13" s="23" t="n">
        <v>1471</v>
      </c>
      <c r="C13" s="27" t="n">
        <f aca="false">SUM(D13:E13)</f>
        <v>3549</v>
      </c>
      <c r="D13" s="23" t="n">
        <v>1873</v>
      </c>
      <c r="E13" s="24" t="n">
        <v>1676</v>
      </c>
      <c r="F13" s="9"/>
      <c r="G13" s="20" t="s">
        <v>52</v>
      </c>
      <c r="H13" s="23" t="n">
        <v>1154</v>
      </c>
      <c r="I13" s="27" t="n">
        <f aca="false">SUM(J13:K13)</f>
        <v>2656</v>
      </c>
      <c r="J13" s="23" t="n">
        <v>1369</v>
      </c>
      <c r="K13" s="24" t="n">
        <v>1287</v>
      </c>
    </row>
    <row r="14" customFormat="false" ht="19.5" hidden="false" customHeight="true" outlineLevel="0" collapsed="false">
      <c r="A14" s="20" t="s">
        <v>20</v>
      </c>
      <c r="B14" s="23" t="n">
        <v>1709</v>
      </c>
      <c r="C14" s="27" t="n">
        <f aca="false">SUM(D14:E14)</f>
        <v>4410</v>
      </c>
      <c r="D14" s="23" t="n">
        <v>2073</v>
      </c>
      <c r="E14" s="24" t="n">
        <v>2337</v>
      </c>
      <c r="F14" s="9"/>
      <c r="G14" s="20" t="s">
        <v>13</v>
      </c>
      <c r="H14" s="23" t="n">
        <v>2330</v>
      </c>
      <c r="I14" s="27" t="n">
        <f aca="false">SUM(J14:K14)</f>
        <v>4763</v>
      </c>
      <c r="J14" s="23" t="n">
        <v>2589</v>
      </c>
      <c r="K14" s="24" t="n">
        <v>2174</v>
      </c>
    </row>
    <row r="15" customFormat="false" ht="19.5" hidden="false" customHeight="true" outlineLevel="0" collapsed="false">
      <c r="A15" s="26" t="s">
        <v>53</v>
      </c>
      <c r="B15" s="23" t="n">
        <v>1361</v>
      </c>
      <c r="C15" s="27" t="n">
        <f aca="false">SUM(D15:E15)</f>
        <v>3057</v>
      </c>
      <c r="D15" s="23" t="n">
        <v>1521</v>
      </c>
      <c r="E15" s="24" t="n">
        <v>1536</v>
      </c>
      <c r="F15" s="9"/>
      <c r="G15" s="20" t="s">
        <v>15</v>
      </c>
      <c r="H15" s="23" t="n">
        <v>2766</v>
      </c>
      <c r="I15" s="27" t="n">
        <f aca="false">SUM(J15:K15)</f>
        <v>6621</v>
      </c>
      <c r="J15" s="23" t="n">
        <v>3395</v>
      </c>
      <c r="K15" s="24" t="n">
        <v>3226</v>
      </c>
    </row>
    <row r="16" customFormat="false" ht="19.5" hidden="false" customHeight="true" outlineLevel="0" collapsed="false">
      <c r="A16" s="20" t="s">
        <v>54</v>
      </c>
      <c r="B16" s="23" t="n">
        <v>2210</v>
      </c>
      <c r="C16" s="27" t="n">
        <f aca="false">SUM(D16:E16)</f>
        <v>4742</v>
      </c>
      <c r="D16" s="23" t="n">
        <v>2254</v>
      </c>
      <c r="E16" s="24" t="n">
        <v>2488</v>
      </c>
      <c r="F16" s="9"/>
      <c r="G16" s="20" t="s">
        <v>16</v>
      </c>
      <c r="H16" s="23" t="n">
        <v>1460</v>
      </c>
      <c r="I16" s="27" t="n">
        <f aca="false">SUM(J16:K16)</f>
        <v>3107</v>
      </c>
      <c r="J16" s="23" t="n">
        <v>1674</v>
      </c>
      <c r="K16" s="24" t="n">
        <v>1433</v>
      </c>
    </row>
    <row r="17" customFormat="false" ht="19.5" hidden="false" customHeight="true" outlineLevel="0" collapsed="false">
      <c r="A17" s="20" t="s">
        <v>13</v>
      </c>
      <c r="B17" s="23" t="n">
        <v>1802</v>
      </c>
      <c r="C17" s="27" t="n">
        <f aca="false">SUM(D17:E17)</f>
        <v>3821</v>
      </c>
      <c r="D17" s="23" t="n">
        <v>1956</v>
      </c>
      <c r="E17" s="24" t="n">
        <v>1865</v>
      </c>
      <c r="F17" s="9"/>
      <c r="G17" s="20" t="s">
        <v>20</v>
      </c>
      <c r="H17" s="23" t="n">
        <v>2096</v>
      </c>
      <c r="I17" s="27" t="n">
        <f aca="false">SUM(J17:K17)</f>
        <v>5648</v>
      </c>
      <c r="J17" s="23" t="n">
        <v>2846</v>
      </c>
      <c r="K17" s="24" t="n">
        <v>2802</v>
      </c>
    </row>
    <row r="18" customFormat="false" ht="19.5" hidden="false" customHeight="true" outlineLevel="0" collapsed="false">
      <c r="A18" s="20" t="s">
        <v>15</v>
      </c>
      <c r="B18" s="23" t="n">
        <v>1964</v>
      </c>
      <c r="C18" s="27" t="n">
        <f aca="false">SUM(D18:E18)</f>
        <v>4141</v>
      </c>
      <c r="D18" s="23" t="n">
        <v>2145</v>
      </c>
      <c r="E18" s="24" t="n">
        <v>1996</v>
      </c>
      <c r="F18" s="9"/>
      <c r="G18" s="20" t="s">
        <v>21</v>
      </c>
      <c r="H18" s="23" t="n">
        <v>2192</v>
      </c>
      <c r="I18" s="27" t="n">
        <f aca="false">SUM(J18:K18)</f>
        <v>5590</v>
      </c>
      <c r="J18" s="23" t="n">
        <v>2921</v>
      </c>
      <c r="K18" s="24" t="n">
        <v>2669</v>
      </c>
    </row>
    <row r="19" customFormat="false" ht="19.5" hidden="false" customHeight="true" outlineLevel="0" collapsed="false">
      <c r="A19" s="20" t="s">
        <v>16</v>
      </c>
      <c r="B19" s="23" t="n">
        <v>1389</v>
      </c>
      <c r="C19" s="27" t="n">
        <f aca="false">SUM(D19:E19)</f>
        <v>3181</v>
      </c>
      <c r="D19" s="23" t="n">
        <v>1542</v>
      </c>
      <c r="E19" s="24" t="n">
        <v>1639</v>
      </c>
      <c r="F19" s="9"/>
      <c r="G19" s="20" t="s">
        <v>22</v>
      </c>
      <c r="H19" s="23" t="n">
        <v>1564</v>
      </c>
      <c r="I19" s="27" t="n">
        <f aca="false">SUM(J19:K19)</f>
        <v>4148</v>
      </c>
      <c r="J19" s="23" t="n">
        <v>2028</v>
      </c>
      <c r="K19" s="24" t="n">
        <v>2120</v>
      </c>
    </row>
    <row r="20" customFormat="false" ht="19.5" hidden="false" customHeight="true" outlineLevel="0" collapsed="false">
      <c r="A20" s="20" t="s">
        <v>20</v>
      </c>
      <c r="B20" s="23" t="n">
        <v>1243</v>
      </c>
      <c r="C20" s="27" t="n">
        <f aca="false">SUM(D20:E20)</f>
        <v>2857</v>
      </c>
      <c r="D20" s="23" t="n">
        <v>1496</v>
      </c>
      <c r="E20" s="24" t="n">
        <v>1361</v>
      </c>
      <c r="F20" s="9"/>
      <c r="G20" s="20" t="s">
        <v>55</v>
      </c>
      <c r="H20" s="23" t="n">
        <v>1473</v>
      </c>
      <c r="I20" s="27" t="n">
        <f aca="false">SUM(J20:K20)</f>
        <v>3319</v>
      </c>
      <c r="J20" s="23" t="n">
        <v>1691</v>
      </c>
      <c r="K20" s="24" t="n">
        <v>1628</v>
      </c>
    </row>
    <row r="21" customFormat="false" ht="19.5" hidden="false" customHeight="true" outlineLevel="0" collapsed="false">
      <c r="A21" s="20" t="s">
        <v>21</v>
      </c>
      <c r="B21" s="23" t="n">
        <v>1018</v>
      </c>
      <c r="C21" s="27" t="n">
        <f aca="false">SUM(D21:E21)</f>
        <v>2319</v>
      </c>
      <c r="D21" s="23" t="n">
        <v>1187</v>
      </c>
      <c r="E21" s="24" t="n">
        <v>1132</v>
      </c>
      <c r="F21" s="9"/>
      <c r="G21" s="20" t="s">
        <v>13</v>
      </c>
      <c r="H21" s="23" t="n">
        <v>2496</v>
      </c>
      <c r="I21" s="27" t="n">
        <f aca="false">SUM(J21:K21)</f>
        <v>5583</v>
      </c>
      <c r="J21" s="23" t="n">
        <v>2957</v>
      </c>
      <c r="K21" s="24" t="n">
        <v>2626</v>
      </c>
    </row>
    <row r="22" customFormat="false" ht="19.5" hidden="false" customHeight="true" outlineLevel="0" collapsed="false">
      <c r="A22" s="20" t="s">
        <v>22</v>
      </c>
      <c r="B22" s="23" t="n">
        <v>1277</v>
      </c>
      <c r="C22" s="27" t="n">
        <f aca="false">SUM(D22:E22)</f>
        <v>3040</v>
      </c>
      <c r="D22" s="23" t="n">
        <v>1555</v>
      </c>
      <c r="E22" s="24" t="n">
        <v>1485</v>
      </c>
      <c r="F22" s="9"/>
      <c r="G22" s="20" t="s">
        <v>15</v>
      </c>
      <c r="H22" s="23" t="n">
        <v>423</v>
      </c>
      <c r="I22" s="27" t="n">
        <f aca="false">SUM(J22:K22)</f>
        <v>1046</v>
      </c>
      <c r="J22" s="23" t="n">
        <v>549</v>
      </c>
      <c r="K22" s="24" t="n">
        <v>497</v>
      </c>
    </row>
    <row r="23" customFormat="false" ht="19.5" hidden="false" customHeight="true" outlineLevel="0" collapsed="false">
      <c r="A23" s="26" t="s">
        <v>56</v>
      </c>
      <c r="B23" s="23" t="n">
        <v>1680</v>
      </c>
      <c r="C23" s="27" t="n">
        <f aca="false">SUM(D23:E23)</f>
        <v>4108</v>
      </c>
      <c r="D23" s="23" t="n">
        <v>2097</v>
      </c>
      <c r="E23" s="24" t="n">
        <v>2011</v>
      </c>
      <c r="F23" s="9"/>
      <c r="G23" s="20" t="s">
        <v>16</v>
      </c>
      <c r="H23" s="23" t="n">
        <v>2472</v>
      </c>
      <c r="I23" s="27" t="n">
        <f aca="false">SUM(J23:K23)</f>
        <v>6197</v>
      </c>
      <c r="J23" s="23" t="n">
        <v>3063</v>
      </c>
      <c r="K23" s="24" t="n">
        <v>3134</v>
      </c>
    </row>
    <row r="24" customFormat="false" ht="19.5" hidden="false" customHeight="true" outlineLevel="0" collapsed="false">
      <c r="A24" s="20" t="s">
        <v>57</v>
      </c>
      <c r="B24" s="23" t="n">
        <v>757</v>
      </c>
      <c r="C24" s="27" t="n">
        <f aca="false">SUM(D24:E24)</f>
        <v>1983</v>
      </c>
      <c r="D24" s="23" t="n">
        <v>1070</v>
      </c>
      <c r="E24" s="24" t="n">
        <v>913</v>
      </c>
      <c r="F24" s="9"/>
      <c r="G24" s="20" t="s">
        <v>20</v>
      </c>
      <c r="H24" s="23" t="n">
        <v>1292</v>
      </c>
      <c r="I24" s="27" t="n">
        <f aca="false">SUM(J24:K24)</f>
        <v>3055</v>
      </c>
      <c r="J24" s="23" t="n">
        <v>1566</v>
      </c>
      <c r="K24" s="24" t="n">
        <v>1489</v>
      </c>
    </row>
    <row r="25" customFormat="false" ht="19.5" hidden="false" customHeight="true" outlineLevel="0" collapsed="false">
      <c r="A25" s="20" t="s">
        <v>13</v>
      </c>
      <c r="B25" s="23" t="n">
        <v>762</v>
      </c>
      <c r="C25" s="27" t="n">
        <f aca="false">SUM(D25:E25)</f>
        <v>1804</v>
      </c>
      <c r="D25" s="23" t="n">
        <v>966</v>
      </c>
      <c r="E25" s="24" t="n">
        <v>838</v>
      </c>
      <c r="F25" s="9"/>
      <c r="G25" s="20" t="s">
        <v>58</v>
      </c>
      <c r="H25" s="23" t="n">
        <v>2904</v>
      </c>
      <c r="I25" s="27" t="n">
        <f aca="false">SUM(J25:K25)</f>
        <v>6109</v>
      </c>
      <c r="J25" s="23" t="n">
        <v>3136</v>
      </c>
      <c r="K25" s="24" t="n">
        <v>2973</v>
      </c>
    </row>
    <row r="26" customFormat="false" ht="19.5" hidden="false" customHeight="true" outlineLevel="0" collapsed="false">
      <c r="A26" s="20" t="s">
        <v>59</v>
      </c>
      <c r="B26" s="23" t="n">
        <v>2369</v>
      </c>
      <c r="C26" s="27" t="n">
        <f aca="false">SUM(D26:E26)</f>
        <v>5190</v>
      </c>
      <c r="D26" s="23" t="n">
        <v>2703</v>
      </c>
      <c r="E26" s="24" t="n">
        <v>2487</v>
      </c>
      <c r="F26" s="9"/>
      <c r="G26" s="20" t="s">
        <v>13</v>
      </c>
      <c r="H26" s="23" t="n">
        <v>1602</v>
      </c>
      <c r="I26" s="27" t="n">
        <f aca="false">SUM(J26:K26)</f>
        <v>2999</v>
      </c>
      <c r="J26" s="23" t="n">
        <v>1628</v>
      </c>
      <c r="K26" s="24" t="n">
        <v>1371</v>
      </c>
    </row>
    <row r="27" customFormat="false" ht="19.5" hidden="false" customHeight="true" outlineLevel="0" collapsed="false">
      <c r="A27" s="20" t="s">
        <v>13</v>
      </c>
      <c r="B27" s="23" t="n">
        <v>1814</v>
      </c>
      <c r="C27" s="27" t="n">
        <f aca="false">SUM(D27:E27)</f>
        <v>3208</v>
      </c>
      <c r="D27" s="23" t="n">
        <v>1768</v>
      </c>
      <c r="E27" s="24" t="n">
        <v>1440</v>
      </c>
      <c r="F27" s="9"/>
      <c r="G27" s="20" t="s">
        <v>15</v>
      </c>
      <c r="H27" s="23" t="n">
        <v>3028</v>
      </c>
      <c r="I27" s="27" t="n">
        <f aca="false">SUM(J27:K27)</f>
        <v>4710</v>
      </c>
      <c r="J27" s="23" t="n">
        <v>2554</v>
      </c>
      <c r="K27" s="24" t="n">
        <v>2156</v>
      </c>
    </row>
    <row r="28" customFormat="false" ht="19.5" hidden="false" customHeight="true" outlineLevel="0" collapsed="false">
      <c r="A28" s="20" t="s">
        <v>15</v>
      </c>
      <c r="B28" s="23" t="n">
        <v>513</v>
      </c>
      <c r="C28" s="27" t="n">
        <f aca="false">SUM(D28:E28)</f>
        <v>1079</v>
      </c>
      <c r="D28" s="23" t="n">
        <v>594</v>
      </c>
      <c r="E28" s="24" t="n">
        <v>485</v>
      </c>
      <c r="F28" s="9"/>
      <c r="G28" s="20" t="s">
        <v>16</v>
      </c>
      <c r="H28" s="23" t="n">
        <v>1641</v>
      </c>
      <c r="I28" s="27" t="n">
        <f aca="false">SUM(J28:K28)</f>
        <v>3192</v>
      </c>
      <c r="J28" s="23" t="n">
        <v>1689</v>
      </c>
      <c r="K28" s="24" t="n">
        <v>1503</v>
      </c>
    </row>
    <row r="29" customFormat="false" ht="19.5" hidden="false" customHeight="true" outlineLevel="0" collapsed="false">
      <c r="A29" s="20" t="s">
        <v>16</v>
      </c>
      <c r="B29" s="23" t="n">
        <v>2624</v>
      </c>
      <c r="C29" s="27" t="n">
        <f aca="false">SUM(D29:E29)</f>
        <v>5530</v>
      </c>
      <c r="D29" s="23" t="n">
        <v>3066</v>
      </c>
      <c r="E29" s="24" t="n">
        <v>2464</v>
      </c>
      <c r="F29" s="9"/>
      <c r="G29" s="20" t="s">
        <v>20</v>
      </c>
      <c r="H29" s="23" t="n">
        <v>3090</v>
      </c>
      <c r="I29" s="27" t="n">
        <f aca="false">SUM(J29:K29)</f>
        <v>6064</v>
      </c>
      <c r="J29" s="23" t="n">
        <v>3033</v>
      </c>
      <c r="K29" s="24" t="n">
        <v>3031</v>
      </c>
    </row>
    <row r="30" customFormat="false" ht="19.5" hidden="false" customHeight="true" outlineLevel="0" collapsed="false">
      <c r="A30" s="20" t="s">
        <v>20</v>
      </c>
      <c r="B30" s="23" t="n">
        <v>3821</v>
      </c>
      <c r="C30" s="27" t="n">
        <f aca="false">SUM(D30:E30)</f>
        <v>6795</v>
      </c>
      <c r="D30" s="23" t="n">
        <v>3721</v>
      </c>
      <c r="E30" s="24" t="n">
        <v>3074</v>
      </c>
      <c r="F30" s="9"/>
      <c r="G30" s="20" t="s">
        <v>21</v>
      </c>
      <c r="H30" s="23" t="n">
        <v>1525</v>
      </c>
      <c r="I30" s="27" t="n">
        <f aca="false">SUM(J30:K30)</f>
        <v>2743</v>
      </c>
      <c r="J30" s="23" t="n">
        <v>1537</v>
      </c>
      <c r="K30" s="24" t="n">
        <v>1206</v>
      </c>
    </row>
    <row r="31" customFormat="false" ht="19.5" hidden="false" customHeight="true" outlineLevel="0" collapsed="false">
      <c r="A31" s="20" t="s">
        <v>21</v>
      </c>
      <c r="B31" s="23" t="n">
        <v>3746</v>
      </c>
      <c r="C31" s="27" t="n">
        <f aca="false">SUM(D31:E31)</f>
        <v>6508</v>
      </c>
      <c r="D31" s="23" t="n">
        <v>3558</v>
      </c>
      <c r="E31" s="24" t="n">
        <v>2950</v>
      </c>
      <c r="F31" s="9"/>
      <c r="G31" s="20" t="s">
        <v>22</v>
      </c>
      <c r="H31" s="23" t="n">
        <v>2398</v>
      </c>
      <c r="I31" s="27" t="n">
        <f aca="false">SUM(J31:K31)</f>
        <v>4698</v>
      </c>
      <c r="J31" s="23" t="n">
        <v>2531</v>
      </c>
      <c r="K31" s="24" t="n">
        <v>2167</v>
      </c>
    </row>
    <row r="32" customFormat="false" ht="19.5" hidden="false" customHeight="true" outlineLevel="0" collapsed="false">
      <c r="A32" s="20" t="s">
        <v>22</v>
      </c>
      <c r="B32" s="23" t="n">
        <v>1436</v>
      </c>
      <c r="C32" s="27" t="n">
        <f aca="false">SUM(D32:E32)</f>
        <v>2923</v>
      </c>
      <c r="D32" s="23" t="n">
        <v>1553</v>
      </c>
      <c r="E32" s="24" t="n">
        <v>1370</v>
      </c>
      <c r="F32" s="9"/>
      <c r="G32" s="20" t="s">
        <v>24</v>
      </c>
      <c r="H32" s="23" t="n">
        <v>1756</v>
      </c>
      <c r="I32" s="27" t="n">
        <f aca="false">SUM(J32:K32)</f>
        <v>3220</v>
      </c>
      <c r="J32" s="23" t="n">
        <v>1765</v>
      </c>
      <c r="K32" s="24" t="n">
        <v>1455</v>
      </c>
    </row>
    <row r="33" customFormat="false" ht="19.5" hidden="false" customHeight="true" outlineLevel="0" collapsed="false">
      <c r="A33" s="20" t="s">
        <v>24</v>
      </c>
      <c r="B33" s="23" t="n">
        <v>2137</v>
      </c>
      <c r="C33" s="27" t="n">
        <f aca="false">SUM(D33:E33)</f>
        <v>4686</v>
      </c>
      <c r="D33" s="23" t="n">
        <v>2526</v>
      </c>
      <c r="E33" s="24" t="n">
        <v>2160</v>
      </c>
      <c r="F33" s="9"/>
      <c r="G33" s="20" t="s">
        <v>60</v>
      </c>
      <c r="H33" s="23" t="n">
        <v>4190</v>
      </c>
      <c r="I33" s="27" t="n">
        <f aca="false">SUM(J33:K33)</f>
        <v>10944</v>
      </c>
      <c r="J33" s="23" t="n">
        <v>5379</v>
      </c>
      <c r="K33" s="24" t="n">
        <v>5565</v>
      </c>
    </row>
    <row r="34" customFormat="false" ht="19.5" hidden="false" customHeight="true" outlineLevel="0" collapsed="false">
      <c r="A34" s="20" t="s">
        <v>61</v>
      </c>
      <c r="B34" s="23" t="n">
        <v>1110</v>
      </c>
      <c r="C34" s="27" t="n">
        <f aca="false">SUM(D34:E34)</f>
        <v>2814</v>
      </c>
      <c r="D34" s="23" t="n">
        <v>1463</v>
      </c>
      <c r="E34" s="24" t="n">
        <v>1351</v>
      </c>
      <c r="F34" s="9"/>
      <c r="G34" s="20" t="s">
        <v>13</v>
      </c>
      <c r="H34" s="23" t="n">
        <v>1527</v>
      </c>
      <c r="I34" s="27" t="n">
        <f aca="false">SUM(J34:K34)</f>
        <v>3873</v>
      </c>
      <c r="J34" s="23" t="n">
        <v>1864</v>
      </c>
      <c r="K34" s="24" t="n">
        <v>2009</v>
      </c>
    </row>
    <row r="35" customFormat="false" ht="19.5" hidden="false" customHeight="true" outlineLevel="0" collapsed="false">
      <c r="A35" s="20" t="s">
        <v>62</v>
      </c>
      <c r="B35" s="23" t="n">
        <v>1249</v>
      </c>
      <c r="C35" s="27" t="n">
        <f aca="false">SUM(D35:E35)</f>
        <v>2490</v>
      </c>
      <c r="D35" s="23" t="n">
        <v>1341</v>
      </c>
      <c r="E35" s="24" t="n">
        <v>1149</v>
      </c>
      <c r="F35" s="9"/>
      <c r="G35" s="20" t="s">
        <v>63</v>
      </c>
      <c r="H35" s="23" t="n">
        <v>997</v>
      </c>
      <c r="I35" s="27" t="n">
        <f aca="false">SUM(J35:K35)</f>
        <v>2286</v>
      </c>
      <c r="J35" s="23" t="n">
        <v>1203</v>
      </c>
      <c r="K35" s="24" t="n">
        <v>1083</v>
      </c>
    </row>
    <row r="36" customFormat="false" ht="19.5" hidden="false" customHeight="true" outlineLevel="0" collapsed="false">
      <c r="A36" s="20" t="s">
        <v>13</v>
      </c>
      <c r="B36" s="23" t="n">
        <v>2509</v>
      </c>
      <c r="C36" s="27" t="n">
        <f aca="false">SUM(D36:E36)</f>
        <v>6044</v>
      </c>
      <c r="D36" s="23" t="n">
        <v>2996</v>
      </c>
      <c r="E36" s="24" t="n">
        <v>3048</v>
      </c>
      <c r="F36" s="9"/>
      <c r="G36" s="14" t="s">
        <v>33</v>
      </c>
      <c r="H36" s="31" t="n">
        <f aca="false">SUM(H11:H35)</f>
        <v>50705</v>
      </c>
      <c r="I36" s="31" t="n">
        <f aca="false">SUM(I11:I35)</f>
        <v>111165</v>
      </c>
      <c r="J36" s="31" t="n">
        <f aca="false">SUM(J11:J35)</f>
        <v>57438</v>
      </c>
      <c r="K36" s="32" t="n">
        <f aca="false">SUM(K11:K35)</f>
        <v>53727</v>
      </c>
    </row>
    <row r="37" customFormat="false" ht="19.5" hidden="false" customHeight="true" outlineLevel="0" collapsed="false">
      <c r="A37" s="20" t="s">
        <v>15</v>
      </c>
      <c r="B37" s="23" t="n">
        <v>3959</v>
      </c>
      <c r="C37" s="27" t="n">
        <f aca="false">SUM(D37:E37)</f>
        <v>8608</v>
      </c>
      <c r="D37" s="23" t="n">
        <v>4264</v>
      </c>
      <c r="E37" s="24" t="n">
        <v>4344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6</v>
      </c>
      <c r="B38" s="23" t="n">
        <v>1706</v>
      </c>
      <c r="C38" s="27" t="n">
        <f aca="false">SUM(D38:E38)</f>
        <v>3900</v>
      </c>
      <c r="D38" s="23" t="n">
        <v>1924</v>
      </c>
      <c r="E38" s="24" t="n">
        <v>1976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20</v>
      </c>
      <c r="B39" s="23" t="n">
        <v>2219</v>
      </c>
      <c r="C39" s="27" t="n">
        <f aca="false">SUM(D39:E39)</f>
        <v>4264</v>
      </c>
      <c r="D39" s="23" t="n">
        <v>2104</v>
      </c>
      <c r="E39" s="24" t="n">
        <v>2160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21</v>
      </c>
      <c r="B40" s="23" t="n">
        <v>2773</v>
      </c>
      <c r="C40" s="27" t="n">
        <f aca="false">SUM(D40:E40)</f>
        <v>4896</v>
      </c>
      <c r="D40" s="23" t="n">
        <v>2530</v>
      </c>
      <c r="E40" s="24" t="n">
        <v>2366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3</v>
      </c>
      <c r="B41" s="31" t="n">
        <f aca="false">SUM(B11:B40)</f>
        <v>55120</v>
      </c>
      <c r="C41" s="31" t="n">
        <f aca="false">SUM(C11:C40)</f>
        <v>117479</v>
      </c>
      <c r="D41" s="31" t="n">
        <f aca="false">SUM(D11:D40)</f>
        <v>60650</v>
      </c>
      <c r="E41" s="31" t="n">
        <f aca="false">SUM(E11:E40)</f>
        <v>56829</v>
      </c>
      <c r="F41" s="9"/>
      <c r="G41" s="28"/>
      <c r="H41" s="28"/>
      <c r="I41" s="28"/>
      <c r="J41" s="28"/>
      <c r="K41" s="28"/>
    </row>
    <row r="42" customFormat="false" ht="13.5" hidden="false" customHeight="false" outlineLevel="0" collapsed="false">
      <c r="E42" s="0" t="s">
        <v>48</v>
      </c>
      <c r="G42" s="29"/>
      <c r="H42" s="29"/>
      <c r="I42" s="29"/>
      <c r="J42" s="29"/>
      <c r="K42" s="29"/>
    </row>
    <row r="43" customFormat="false" ht="13.5" hidden="false" customHeight="false" outlineLevel="0" collapsed="false">
      <c r="E43" s="0" t="s">
        <v>48</v>
      </c>
    </row>
    <row r="44" customFormat="false" ht="13.5" hidden="false" customHeight="false" outlineLevel="0" collapsed="false">
      <c r="E44" s="0" t="s">
        <v>48</v>
      </c>
    </row>
    <row r="45" customFormat="false" ht="13.5" hidden="false" customHeight="false" outlineLevel="0" collapsed="false">
      <c r="E45" s="0" t="s">
        <v>48</v>
      </c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64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9083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30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65</v>
      </c>
      <c r="B11" s="23" t="n">
        <v>998</v>
      </c>
      <c r="C11" s="27" t="n">
        <f aca="false">SUM(D11:E11)</f>
        <v>2884</v>
      </c>
      <c r="D11" s="23" t="n">
        <v>1354</v>
      </c>
      <c r="E11" s="24" t="n">
        <v>1530</v>
      </c>
      <c r="F11" s="25"/>
      <c r="G11" s="26"/>
      <c r="H11" s="23"/>
      <c r="I11" s="27"/>
      <c r="J11" s="23"/>
      <c r="K11" s="24"/>
    </row>
    <row r="12" customFormat="false" ht="19.5" hidden="false" customHeight="true" outlineLevel="0" collapsed="false">
      <c r="A12" s="20" t="s">
        <v>15</v>
      </c>
      <c r="B12" s="23" t="n">
        <v>1</v>
      </c>
      <c r="C12" s="27" t="n">
        <f aca="false">SUM(D12:E12)</f>
        <v>1</v>
      </c>
      <c r="D12" s="23" t="n">
        <v>1</v>
      </c>
      <c r="E12" s="24" t="n">
        <v>0</v>
      </c>
      <c r="F12" s="9"/>
      <c r="G12" s="20"/>
      <c r="H12" s="23"/>
      <c r="I12" s="27"/>
      <c r="J12" s="23"/>
      <c r="K12" s="24"/>
    </row>
    <row r="13" customFormat="false" ht="19.5" hidden="false" customHeight="true" outlineLevel="0" collapsed="false">
      <c r="A13" s="20" t="s">
        <v>16</v>
      </c>
      <c r="B13" s="23" t="n">
        <v>123</v>
      </c>
      <c r="C13" s="27" t="n">
        <f aca="false">SUM(D13:E13)</f>
        <v>147</v>
      </c>
      <c r="D13" s="23" t="n">
        <v>131</v>
      </c>
      <c r="E13" s="24" t="n">
        <v>16</v>
      </c>
      <c r="F13" s="9"/>
      <c r="G13" s="20"/>
      <c r="H13" s="23"/>
      <c r="I13" s="27"/>
      <c r="J13" s="23"/>
      <c r="K13" s="24"/>
    </row>
    <row r="14" customFormat="false" ht="19.5" hidden="false" customHeight="true" outlineLevel="0" collapsed="false">
      <c r="A14" s="20" t="s">
        <v>20</v>
      </c>
      <c r="B14" s="23" t="n">
        <v>860</v>
      </c>
      <c r="C14" s="27" t="n">
        <f aca="false">SUM(D14:E14)</f>
        <v>2700</v>
      </c>
      <c r="D14" s="23" t="n">
        <v>1325</v>
      </c>
      <c r="E14" s="24" t="n">
        <v>1375</v>
      </c>
      <c r="F14" s="9"/>
      <c r="G14" s="20"/>
      <c r="H14" s="23"/>
      <c r="I14" s="27"/>
      <c r="J14" s="23"/>
      <c r="K14" s="24"/>
    </row>
    <row r="15" customFormat="false" ht="19.5" hidden="false" customHeight="true" outlineLevel="0" collapsed="false">
      <c r="A15" s="20" t="s">
        <v>21</v>
      </c>
      <c r="B15" s="23" t="n">
        <v>5</v>
      </c>
      <c r="C15" s="27" t="n">
        <f aca="false">SUM(D15:E15)</f>
        <v>5</v>
      </c>
      <c r="D15" s="23" t="n">
        <v>5</v>
      </c>
      <c r="E15" s="33" t="n">
        <v>0</v>
      </c>
      <c r="F15" s="9"/>
      <c r="G15" s="20"/>
      <c r="H15" s="23"/>
      <c r="I15" s="27"/>
      <c r="J15" s="23"/>
      <c r="K15" s="24"/>
    </row>
    <row r="16" customFormat="false" ht="19.5" hidden="false" customHeight="true" outlineLevel="0" collapsed="false">
      <c r="A16" s="20" t="s">
        <v>66</v>
      </c>
      <c r="B16" s="23" t="n">
        <v>925</v>
      </c>
      <c r="C16" s="27" t="n">
        <f aca="false">SUM(D16:E16)</f>
        <v>2225</v>
      </c>
      <c r="D16" s="23" t="n">
        <v>1170</v>
      </c>
      <c r="E16" s="24" t="n">
        <v>1055</v>
      </c>
      <c r="F16" s="9"/>
      <c r="G16" s="26"/>
      <c r="H16" s="23"/>
      <c r="I16" s="27"/>
      <c r="J16" s="23"/>
      <c r="K16" s="24"/>
    </row>
    <row r="17" customFormat="false" ht="19.5" hidden="false" customHeight="true" outlineLevel="0" collapsed="false">
      <c r="A17" s="20" t="s">
        <v>13</v>
      </c>
      <c r="B17" s="23" t="n">
        <v>703</v>
      </c>
      <c r="C17" s="27" t="n">
        <f aca="false">SUM(D17:E17)</f>
        <v>1725</v>
      </c>
      <c r="D17" s="23" t="n">
        <v>844</v>
      </c>
      <c r="E17" s="24" t="n">
        <v>881</v>
      </c>
      <c r="F17" s="9"/>
      <c r="G17" s="20"/>
      <c r="H17" s="23"/>
      <c r="I17" s="27"/>
      <c r="J17" s="23"/>
      <c r="K17" s="24"/>
    </row>
    <row r="18" customFormat="false" ht="19.5" hidden="false" customHeight="true" outlineLevel="0" collapsed="false">
      <c r="A18" s="20" t="s">
        <v>15</v>
      </c>
      <c r="B18" s="23" t="n">
        <v>613</v>
      </c>
      <c r="C18" s="27" t="n">
        <f aca="false">SUM(D18:E18)</f>
        <v>1485</v>
      </c>
      <c r="D18" s="23" t="n">
        <v>755</v>
      </c>
      <c r="E18" s="24" t="n">
        <v>730</v>
      </c>
      <c r="F18" s="9"/>
      <c r="G18" s="20"/>
      <c r="H18" s="23"/>
      <c r="I18" s="27"/>
      <c r="J18" s="23"/>
      <c r="K18" s="24"/>
    </row>
    <row r="19" customFormat="false" ht="19.5" hidden="false" customHeight="true" outlineLevel="0" collapsed="false">
      <c r="A19" s="20" t="s">
        <v>16</v>
      </c>
      <c r="B19" s="23" t="n">
        <v>786</v>
      </c>
      <c r="C19" s="27" t="n">
        <f aca="false">SUM(D19:E19)</f>
        <v>1924</v>
      </c>
      <c r="D19" s="23" t="n">
        <v>1044</v>
      </c>
      <c r="E19" s="24" t="n">
        <v>880</v>
      </c>
      <c r="F19" s="9"/>
      <c r="G19" s="20"/>
      <c r="H19" s="23"/>
      <c r="I19" s="27"/>
      <c r="J19" s="23"/>
      <c r="K19" s="24"/>
    </row>
    <row r="20" customFormat="false" ht="19.5" hidden="false" customHeight="true" outlineLevel="0" collapsed="false">
      <c r="A20" s="20" t="s">
        <v>20</v>
      </c>
      <c r="B20" s="23" t="n">
        <v>1295</v>
      </c>
      <c r="C20" s="27" t="n">
        <f aca="false">SUM(D20:E20)</f>
        <v>3145</v>
      </c>
      <c r="D20" s="23" t="n">
        <v>1594</v>
      </c>
      <c r="E20" s="24" t="n">
        <v>1551</v>
      </c>
      <c r="F20" s="9"/>
      <c r="G20" s="20"/>
      <c r="H20" s="23"/>
      <c r="I20" s="27"/>
      <c r="J20" s="23"/>
      <c r="K20" s="24"/>
    </row>
    <row r="21" customFormat="false" ht="19.5" hidden="false" customHeight="true" outlineLevel="0" collapsed="false">
      <c r="A21" s="20" t="s">
        <v>67</v>
      </c>
      <c r="B21" s="23" t="n">
        <v>1080</v>
      </c>
      <c r="C21" s="27" t="n">
        <f aca="false">SUM(D21:E21)</f>
        <v>2474</v>
      </c>
      <c r="D21" s="23" t="n">
        <v>1295</v>
      </c>
      <c r="E21" s="24" t="n">
        <v>1179</v>
      </c>
      <c r="F21" s="9"/>
      <c r="G21" s="20"/>
      <c r="H21" s="23"/>
      <c r="I21" s="27"/>
      <c r="J21" s="23"/>
      <c r="K21" s="24"/>
    </row>
    <row r="22" customFormat="false" ht="19.5" hidden="false" customHeight="true" outlineLevel="0" collapsed="false">
      <c r="A22" s="20" t="s">
        <v>13</v>
      </c>
      <c r="B22" s="23" t="n">
        <v>836</v>
      </c>
      <c r="C22" s="27" t="n">
        <f aca="false">SUM(D22:E22)</f>
        <v>2059</v>
      </c>
      <c r="D22" s="23" t="n">
        <v>1027</v>
      </c>
      <c r="E22" s="24" t="n">
        <v>1032</v>
      </c>
      <c r="F22" s="9"/>
      <c r="G22" s="20"/>
      <c r="H22" s="23"/>
      <c r="I22" s="27"/>
      <c r="J22" s="23"/>
      <c r="K22" s="24"/>
    </row>
    <row r="23" customFormat="false" ht="19.5" hidden="false" customHeight="true" outlineLevel="0" collapsed="false">
      <c r="A23" s="20" t="s">
        <v>68</v>
      </c>
      <c r="B23" s="23" t="n">
        <v>610</v>
      </c>
      <c r="C23" s="27" t="n">
        <f aca="false">SUM(D23:E23)</f>
        <v>1289</v>
      </c>
      <c r="D23" s="23" t="n">
        <v>674</v>
      </c>
      <c r="E23" s="24" t="n">
        <v>615</v>
      </c>
      <c r="F23" s="9"/>
      <c r="G23" s="20"/>
      <c r="H23" s="23"/>
      <c r="I23" s="27"/>
      <c r="J23" s="23"/>
      <c r="K23" s="24"/>
    </row>
    <row r="24" customFormat="false" ht="19.5" hidden="false" customHeight="true" outlineLevel="0" collapsed="false">
      <c r="A24" s="20" t="s">
        <v>13</v>
      </c>
      <c r="B24" s="23" t="n">
        <v>829</v>
      </c>
      <c r="C24" s="27" t="n">
        <f aca="false">SUM(D24:E24)</f>
        <v>1702</v>
      </c>
      <c r="D24" s="23" t="n">
        <v>907</v>
      </c>
      <c r="E24" s="24" t="n">
        <v>795</v>
      </c>
      <c r="F24" s="9"/>
      <c r="G24" s="26"/>
      <c r="H24" s="23"/>
      <c r="I24" s="27"/>
      <c r="J24" s="23"/>
      <c r="K24" s="24"/>
    </row>
    <row r="25" customFormat="false" ht="19.5" hidden="false" customHeight="true" outlineLevel="0" collapsed="false">
      <c r="A25" s="20" t="s">
        <v>15</v>
      </c>
      <c r="B25" s="23" t="n">
        <v>698</v>
      </c>
      <c r="C25" s="27" t="n">
        <f aca="false">SUM(D25:E25)</f>
        <v>1435</v>
      </c>
      <c r="D25" s="23" t="n">
        <v>763</v>
      </c>
      <c r="E25" s="24" t="n">
        <v>672</v>
      </c>
      <c r="F25" s="9"/>
      <c r="G25" s="20"/>
      <c r="H25" s="23"/>
      <c r="I25" s="27"/>
      <c r="J25" s="23"/>
      <c r="K25" s="24"/>
    </row>
    <row r="26" customFormat="false" ht="19.5" hidden="false" customHeight="true" outlineLevel="0" collapsed="false">
      <c r="A26" s="20" t="s">
        <v>69</v>
      </c>
      <c r="B26" s="23" t="n">
        <v>2067</v>
      </c>
      <c r="C26" s="27" t="n">
        <f aca="false">SUM(D26:E26)</f>
        <v>4451</v>
      </c>
      <c r="D26" s="23" t="n">
        <v>2267</v>
      </c>
      <c r="E26" s="24" t="n">
        <v>2184</v>
      </c>
      <c r="F26" s="9"/>
      <c r="G26" s="20"/>
      <c r="H26" s="23"/>
      <c r="I26" s="27"/>
      <c r="J26" s="23"/>
      <c r="K26" s="24"/>
    </row>
    <row r="27" customFormat="false" ht="19.5" hidden="false" customHeight="true" outlineLevel="0" collapsed="false">
      <c r="A27" s="20" t="s">
        <v>13</v>
      </c>
      <c r="B27" s="23" t="n">
        <v>1121</v>
      </c>
      <c r="C27" s="27" t="n">
        <f aca="false">SUM(D27:E27)</f>
        <v>2477</v>
      </c>
      <c r="D27" s="23" t="n">
        <v>1213</v>
      </c>
      <c r="E27" s="24" t="n">
        <v>1264</v>
      </c>
      <c r="F27" s="9"/>
      <c r="G27" s="20"/>
      <c r="H27" s="23"/>
      <c r="I27" s="27"/>
      <c r="J27" s="23"/>
      <c r="K27" s="24"/>
    </row>
    <row r="28" customFormat="false" ht="19.5" hidden="false" customHeight="true" outlineLevel="0" collapsed="false">
      <c r="A28" s="20" t="s">
        <v>15</v>
      </c>
      <c r="B28" s="23" t="n">
        <v>1606</v>
      </c>
      <c r="C28" s="27" t="n">
        <f aca="false">SUM(D28:E28)</f>
        <v>3517</v>
      </c>
      <c r="D28" s="23" t="n">
        <v>1835</v>
      </c>
      <c r="E28" s="24" t="n">
        <v>1682</v>
      </c>
      <c r="F28" s="9"/>
      <c r="G28" s="20"/>
      <c r="H28" s="23"/>
      <c r="I28" s="27"/>
      <c r="J28" s="23"/>
      <c r="K28" s="24"/>
    </row>
    <row r="29" customFormat="false" ht="19.5" hidden="false" customHeight="true" outlineLevel="0" collapsed="false">
      <c r="A29" s="20" t="s">
        <v>70</v>
      </c>
      <c r="B29" s="23" t="n">
        <v>1472</v>
      </c>
      <c r="C29" s="27" t="n">
        <f aca="false">SUM(D29:E29)</f>
        <v>3069</v>
      </c>
      <c r="D29" s="23" t="n">
        <v>1574</v>
      </c>
      <c r="E29" s="24" t="n">
        <v>1495</v>
      </c>
      <c r="F29" s="9"/>
      <c r="G29" s="20"/>
      <c r="H29" s="23"/>
      <c r="I29" s="27"/>
      <c r="J29" s="23"/>
      <c r="K29" s="24"/>
    </row>
    <row r="30" customFormat="false" ht="19.5" hidden="false" customHeight="true" outlineLevel="0" collapsed="false">
      <c r="A30" s="20" t="s">
        <v>13</v>
      </c>
      <c r="B30" s="23" t="n">
        <v>1431</v>
      </c>
      <c r="C30" s="27" t="n">
        <f aca="false">SUM(D30:E30)</f>
        <v>2984</v>
      </c>
      <c r="D30" s="23" t="n">
        <v>1535</v>
      </c>
      <c r="E30" s="24" t="n">
        <v>1449</v>
      </c>
      <c r="F30" s="9"/>
      <c r="G30" s="20"/>
      <c r="H30" s="23"/>
      <c r="I30" s="27"/>
      <c r="J30" s="23"/>
      <c r="K30" s="24"/>
    </row>
    <row r="31" customFormat="false" ht="19.5" hidden="false" customHeight="true" outlineLevel="0" collapsed="false">
      <c r="A31" s="20" t="s">
        <v>15</v>
      </c>
      <c r="B31" s="23" t="n">
        <v>568</v>
      </c>
      <c r="C31" s="27" t="n">
        <f aca="false">SUM(D31:E31)</f>
        <v>1277</v>
      </c>
      <c r="D31" s="23" t="n">
        <v>650</v>
      </c>
      <c r="E31" s="24" t="n">
        <v>627</v>
      </c>
      <c r="F31" s="9"/>
      <c r="G31" s="20"/>
      <c r="H31" s="23"/>
      <c r="I31" s="27"/>
      <c r="J31" s="23"/>
      <c r="K31" s="24"/>
    </row>
    <row r="32" customFormat="false" ht="19.5" hidden="false" customHeight="true" outlineLevel="0" collapsed="false">
      <c r="A32" s="20" t="s">
        <v>71</v>
      </c>
      <c r="B32" s="23" t="n">
        <v>357</v>
      </c>
      <c r="C32" s="27" t="n">
        <f aca="false">SUM(D32:E32)</f>
        <v>919</v>
      </c>
      <c r="D32" s="23" t="n">
        <v>491</v>
      </c>
      <c r="E32" s="24" t="n">
        <v>428</v>
      </c>
      <c r="F32" s="9"/>
      <c r="G32" s="20"/>
      <c r="H32" s="23"/>
      <c r="I32" s="27"/>
      <c r="J32" s="23"/>
      <c r="K32" s="24"/>
    </row>
    <row r="33" customFormat="false" ht="19.5" hidden="false" customHeight="true" outlineLevel="0" collapsed="false">
      <c r="A33" s="20" t="s">
        <v>13</v>
      </c>
      <c r="B33" s="23" t="n">
        <v>1249</v>
      </c>
      <c r="C33" s="27" t="n">
        <f aca="false">SUM(D33:E33)</f>
        <v>3286</v>
      </c>
      <c r="D33" s="23" t="n">
        <v>1710</v>
      </c>
      <c r="E33" s="24" t="n">
        <v>1576</v>
      </c>
      <c r="F33" s="9"/>
      <c r="G33" s="20"/>
      <c r="H33" s="23"/>
      <c r="I33" s="27"/>
      <c r="J33" s="23"/>
      <c r="K33" s="24"/>
    </row>
    <row r="34" customFormat="false" ht="19.5" hidden="false" customHeight="true" outlineLevel="0" collapsed="false">
      <c r="A34" s="20" t="s">
        <v>72</v>
      </c>
      <c r="B34" s="23" t="n">
        <v>810</v>
      </c>
      <c r="C34" s="27" t="n">
        <f aca="false">SUM(D34:E34)</f>
        <v>1742</v>
      </c>
      <c r="D34" s="23" t="n">
        <v>984</v>
      </c>
      <c r="E34" s="24" t="n">
        <v>758</v>
      </c>
      <c r="F34" s="9"/>
      <c r="G34" s="20"/>
      <c r="H34" s="23"/>
      <c r="I34" s="27"/>
      <c r="J34" s="23"/>
      <c r="K34" s="24"/>
    </row>
    <row r="35" customFormat="false" ht="19.5" hidden="false" customHeight="true" outlineLevel="0" collapsed="false">
      <c r="A35" s="20" t="s">
        <v>13</v>
      </c>
      <c r="B35" s="23" t="n">
        <v>1254</v>
      </c>
      <c r="C35" s="27" t="n">
        <f aca="false">SUM(D35:E35)</f>
        <v>2875</v>
      </c>
      <c r="D35" s="23" t="n">
        <v>1491</v>
      </c>
      <c r="E35" s="24" t="n">
        <v>1384</v>
      </c>
      <c r="F35" s="9"/>
      <c r="G35" s="20"/>
      <c r="H35" s="23"/>
      <c r="I35" s="27"/>
      <c r="J35" s="23"/>
      <c r="K35" s="24"/>
    </row>
    <row r="36" customFormat="false" ht="19.5" hidden="false" customHeight="true" outlineLevel="0" collapsed="false">
      <c r="A36" s="20" t="s">
        <v>15</v>
      </c>
      <c r="B36" s="23" t="n">
        <v>990</v>
      </c>
      <c r="C36" s="27" t="n">
        <f aca="false">SUM(D36:E36)</f>
        <v>2249</v>
      </c>
      <c r="D36" s="23" t="n">
        <v>1195</v>
      </c>
      <c r="E36" s="24" t="n">
        <v>1054</v>
      </c>
      <c r="F36" s="9"/>
      <c r="G36" s="20"/>
      <c r="H36" s="23"/>
      <c r="I36" s="27"/>
      <c r="J36" s="23"/>
      <c r="K36" s="24"/>
    </row>
    <row r="37" customFormat="false" ht="19.5" hidden="false" customHeight="true" outlineLevel="0" collapsed="false">
      <c r="A37" s="20" t="s">
        <v>16</v>
      </c>
      <c r="B37" s="23" t="n">
        <v>1355</v>
      </c>
      <c r="C37" s="27" t="n">
        <f aca="false">SUM(D37:E37)</f>
        <v>3082</v>
      </c>
      <c r="D37" s="23" t="n">
        <v>1623</v>
      </c>
      <c r="E37" s="24" t="n">
        <v>1459</v>
      </c>
      <c r="F37" s="9"/>
      <c r="G37" s="14" t="s">
        <v>33</v>
      </c>
      <c r="H37" s="31"/>
      <c r="I37" s="31"/>
      <c r="J37" s="31"/>
      <c r="K37" s="32"/>
    </row>
    <row r="38" customFormat="false" ht="19.5" hidden="false" customHeight="true" outlineLevel="0" collapsed="false">
      <c r="A38" s="20" t="s">
        <v>73</v>
      </c>
      <c r="B38" s="23" t="n">
        <v>391</v>
      </c>
      <c r="C38" s="27" t="n">
        <f aca="false">SUM(D38:E38)</f>
        <v>988</v>
      </c>
      <c r="D38" s="23" t="n">
        <v>495</v>
      </c>
      <c r="E38" s="24" t="n">
        <v>493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13</v>
      </c>
      <c r="B39" s="23" t="n">
        <v>726</v>
      </c>
      <c r="C39" s="27" t="n">
        <f aca="false">SUM(D39:E39)</f>
        <v>1687</v>
      </c>
      <c r="D39" s="23" t="n">
        <v>889</v>
      </c>
      <c r="E39" s="24" t="n">
        <v>798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74</v>
      </c>
      <c r="B40" s="23" t="n">
        <v>793</v>
      </c>
      <c r="C40" s="27" t="n">
        <f aca="false">SUM(D40:E40)</f>
        <v>1822</v>
      </c>
      <c r="D40" s="23" t="n">
        <v>937</v>
      </c>
      <c r="E40" s="24" t="n">
        <v>885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20" t="s">
        <v>13</v>
      </c>
      <c r="B41" s="23" t="n">
        <v>515</v>
      </c>
      <c r="C41" s="27" t="n">
        <f aca="false">SUM(D41:E41)</f>
        <v>1239</v>
      </c>
      <c r="D41" s="23" t="n">
        <v>620</v>
      </c>
      <c r="E41" s="24" t="n">
        <v>619</v>
      </c>
      <c r="F41" s="9"/>
      <c r="G41" s="9"/>
      <c r="H41" s="9"/>
      <c r="I41" s="9"/>
      <c r="J41" s="9"/>
      <c r="K41" s="9"/>
    </row>
    <row r="42" customFormat="false" ht="19.5" hidden="false" customHeight="true" outlineLevel="0" collapsed="false">
      <c r="A42" s="14" t="s">
        <v>33</v>
      </c>
      <c r="B42" s="31" t="n">
        <f aca="false">SUM(B11:B41)</f>
        <v>27067</v>
      </c>
      <c r="C42" s="31" t="n">
        <f aca="false">SUM(C11:C41)</f>
        <v>62864</v>
      </c>
      <c r="D42" s="31" t="n">
        <f aca="false">SUM(D11:D41)</f>
        <v>32398</v>
      </c>
      <c r="E42" s="32" t="n">
        <f aca="false">SUM(E11:E41)</f>
        <v>30466</v>
      </c>
      <c r="F42" s="9"/>
      <c r="G42" s="28"/>
      <c r="H42" s="28"/>
      <c r="I42" s="28"/>
      <c r="J42" s="28"/>
      <c r="K42" s="28"/>
    </row>
    <row r="43" customFormat="false" ht="13.5" hidden="false" customHeight="false" outlineLevel="0" collapsed="false">
      <c r="G43" s="29"/>
      <c r="H43" s="29"/>
      <c r="I43" s="29"/>
      <c r="J43" s="29"/>
      <c r="K43" s="29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06:40Z</dcterms:created>
  <dc:creator>江戸川区役所</dc:creator>
  <dc:description/>
  <dc:language>en-US</dc:language>
  <cp:lastModifiedBy>全庁LAN利用者</cp:lastModifiedBy>
  <cp:lastPrinted>2006-12-29T04:47:23Z</cp:lastPrinted>
  <dcterms:modified xsi:type="dcterms:W3CDTF">2007-01-04T02:17:25Z</dcterms:modified>
  <cp:revision>0</cp:revision>
  <dc:subject/>
  <dc:title/>
</cp:coreProperties>
</file>