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808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40585</v>
      </c>
      <c r="C11" s="13" t="n">
        <f aca="false">C12+C18+C24+C30+C36+C42+C48+G12+G18+G24+G30+G36+G42+G48+K12+K18+K24+K30+K36+K42+K48</f>
        <v>327307</v>
      </c>
      <c r="D11" s="13" t="n">
        <f aca="false">D12+D18+D24+D30+D36+D42+D48+H12+H18+H24+H30+H36+H42+H48+L12+L18+L24+L30+L36+L42+L48</f>
        <v>313278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2895</v>
      </c>
      <c r="C12" s="13" t="n">
        <f aca="false">SUM(C13:C17)</f>
        <v>16694</v>
      </c>
      <c r="D12" s="13" t="n">
        <f aca="false">SUM(D13:D17)</f>
        <v>16201</v>
      </c>
      <c r="E12" s="18" t="s">
        <v>8</v>
      </c>
      <c r="F12" s="13" t="n">
        <f aca="false">SUM(F13:F17)</f>
        <v>61068</v>
      </c>
      <c r="G12" s="13" t="n">
        <f aca="false">SUM(G13:G17)</f>
        <v>32667</v>
      </c>
      <c r="H12" s="13" t="n">
        <f aca="false">SUM(H13:H17)</f>
        <v>28401</v>
      </c>
      <c r="I12" s="18" t="s">
        <v>9</v>
      </c>
      <c r="J12" s="13" t="n">
        <f aca="false">SUM(J13:J17)</f>
        <v>28918</v>
      </c>
      <c r="K12" s="13" t="n">
        <f aca="false">SUM(K13:K17)</f>
        <v>13600</v>
      </c>
      <c r="L12" s="13" t="n">
        <f aca="false">SUM(L13:L17)</f>
        <v>15318</v>
      </c>
      <c r="M12" s="19" t="s">
        <v>10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215</v>
      </c>
      <c r="C13" s="21" t="n">
        <v>3230</v>
      </c>
      <c r="D13" s="21" t="n">
        <v>2985</v>
      </c>
      <c r="E13" s="20" t="n">
        <v>35</v>
      </c>
      <c r="F13" s="21" t="n">
        <f aca="false">SUM(G13:H13)</f>
        <v>13013</v>
      </c>
      <c r="G13" s="21" t="n">
        <v>6895</v>
      </c>
      <c r="H13" s="21" t="n">
        <v>6118</v>
      </c>
      <c r="I13" s="20" t="n">
        <v>70</v>
      </c>
      <c r="J13" s="21" t="n">
        <f aca="false">SUM(K13:L13)</f>
        <v>7052</v>
      </c>
      <c r="K13" s="21" t="n">
        <v>3295</v>
      </c>
      <c r="L13" s="21" t="n">
        <v>3757</v>
      </c>
      <c r="M13" s="22" t="n">
        <f aca="false">B12+B18+B24</f>
        <v>95504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595</v>
      </c>
      <c r="C14" s="21" t="n">
        <v>3300</v>
      </c>
      <c r="D14" s="21" t="n">
        <v>3295</v>
      </c>
      <c r="E14" s="20" t="n">
        <v>36</v>
      </c>
      <c r="F14" s="21" t="n">
        <f aca="false">SUM(G14:H14)</f>
        <v>12697</v>
      </c>
      <c r="G14" s="21" t="n">
        <v>6778</v>
      </c>
      <c r="H14" s="21" t="n">
        <v>5919</v>
      </c>
      <c r="I14" s="20" t="n">
        <v>71</v>
      </c>
      <c r="J14" s="21" t="n">
        <f aca="false">SUM(K14:L14)</f>
        <v>6057</v>
      </c>
      <c r="K14" s="21" t="n">
        <v>2906</v>
      </c>
      <c r="L14" s="21" t="n">
        <v>3151</v>
      </c>
      <c r="M14" s="19" t="s">
        <v>1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597</v>
      </c>
      <c r="C15" s="21" t="n">
        <v>3336</v>
      </c>
      <c r="D15" s="21" t="n">
        <v>3261</v>
      </c>
      <c r="E15" s="20" t="n">
        <v>37</v>
      </c>
      <c r="F15" s="21" t="n">
        <f aca="false">SUM(G15:H15)</f>
        <v>12865</v>
      </c>
      <c r="G15" s="21" t="n">
        <v>6856</v>
      </c>
      <c r="H15" s="21" t="n">
        <v>6009</v>
      </c>
      <c r="I15" s="20" t="n">
        <v>72</v>
      </c>
      <c r="J15" s="21" t="n">
        <f aca="false">SUM(K15:L15)</f>
        <v>5567</v>
      </c>
      <c r="K15" s="21" t="n">
        <v>2618</v>
      </c>
      <c r="L15" s="21" t="n">
        <v>2949</v>
      </c>
      <c r="M15" s="22" t="n">
        <f aca="false">B11-M13-M17</f>
        <v>443301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780</v>
      </c>
      <c r="C16" s="21" t="n">
        <v>3424</v>
      </c>
      <c r="D16" s="21" t="n">
        <v>3356</v>
      </c>
      <c r="E16" s="20" t="n">
        <v>38</v>
      </c>
      <c r="F16" s="21" t="n">
        <f aca="false">SUM(G16:H16)</f>
        <v>12337</v>
      </c>
      <c r="G16" s="21" t="n">
        <v>6626</v>
      </c>
      <c r="H16" s="21" t="n">
        <v>5711</v>
      </c>
      <c r="I16" s="20" t="n">
        <v>73</v>
      </c>
      <c r="J16" s="21" t="n">
        <f aca="false">SUM(K16:L16)</f>
        <v>5558</v>
      </c>
      <c r="K16" s="21" t="n">
        <v>2614</v>
      </c>
      <c r="L16" s="21" t="n">
        <v>2944</v>
      </c>
      <c r="M16" s="19" t="s">
        <v>12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708</v>
      </c>
      <c r="C17" s="21" t="n">
        <v>3404</v>
      </c>
      <c r="D17" s="21" t="n">
        <v>3304</v>
      </c>
      <c r="E17" s="20" t="n">
        <v>39</v>
      </c>
      <c r="F17" s="21" t="n">
        <f aca="false">SUM(G17:H17)</f>
        <v>10156</v>
      </c>
      <c r="G17" s="21" t="n">
        <v>5512</v>
      </c>
      <c r="H17" s="21" t="n">
        <v>4644</v>
      </c>
      <c r="I17" s="20" t="n">
        <v>74</v>
      </c>
      <c r="J17" s="21" t="n">
        <f aca="false">SUM(K17:L17)</f>
        <v>4684</v>
      </c>
      <c r="K17" s="21" t="n">
        <v>2167</v>
      </c>
      <c r="L17" s="21" t="n">
        <v>2517</v>
      </c>
      <c r="M17" s="22" t="n">
        <f aca="false">F48+J12+J18+J24+J30+J36+J42+J48</f>
        <v>101780</v>
      </c>
    </row>
    <row r="18" customFormat="false" ht="15.95" hidden="false" customHeight="true" outlineLevel="0" collapsed="false">
      <c r="A18" s="18" t="s">
        <v>13</v>
      </c>
      <c r="B18" s="13" t="n">
        <f aca="false">SUM(B19:B23)</f>
        <v>33175</v>
      </c>
      <c r="C18" s="13" t="n">
        <f aca="false">SUM(C19:C23)</f>
        <v>16757</v>
      </c>
      <c r="D18" s="13" t="n">
        <f aca="false">SUM(D19:D23)</f>
        <v>16418</v>
      </c>
      <c r="E18" s="18" t="s">
        <v>14</v>
      </c>
      <c r="F18" s="13" t="n">
        <f aca="false">SUM(F19:F23)</f>
        <v>48178</v>
      </c>
      <c r="G18" s="13" t="n">
        <f aca="false">SUM(G19:G23)</f>
        <v>26401</v>
      </c>
      <c r="H18" s="13" t="n">
        <f aca="false">SUM(H19:H23)</f>
        <v>21777</v>
      </c>
      <c r="I18" s="18" t="s">
        <v>15</v>
      </c>
      <c r="J18" s="13" t="n">
        <f aca="false">SUM(J19:J23)</f>
        <v>18023</v>
      </c>
      <c r="K18" s="13" t="n">
        <f aca="false">SUM(K19:K23)</f>
        <v>7951</v>
      </c>
      <c r="L18" s="13" t="n">
        <f aca="false">SUM(L19:L23)</f>
        <v>10072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929</v>
      </c>
      <c r="C19" s="21" t="n">
        <v>3440</v>
      </c>
      <c r="D19" s="21" t="n">
        <v>3489</v>
      </c>
      <c r="E19" s="20" t="n">
        <v>40</v>
      </c>
      <c r="F19" s="21" t="n">
        <f aca="false">SUM(G19:H19)</f>
        <v>10759</v>
      </c>
      <c r="G19" s="21" t="n">
        <v>5911</v>
      </c>
      <c r="H19" s="21" t="n">
        <v>4848</v>
      </c>
      <c r="I19" s="20" t="n">
        <v>75</v>
      </c>
      <c r="J19" s="21" t="n">
        <f aca="false">SUM(K19:L19)</f>
        <v>4322</v>
      </c>
      <c r="K19" s="21" t="n">
        <v>1970</v>
      </c>
      <c r="L19" s="21" t="n">
        <v>2352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769</v>
      </c>
      <c r="C20" s="21" t="n">
        <v>3425</v>
      </c>
      <c r="D20" s="21" t="n">
        <v>3344</v>
      </c>
      <c r="E20" s="20" t="n">
        <v>41</v>
      </c>
      <c r="F20" s="21" t="n">
        <f aca="false">SUM(G20:H20)</f>
        <v>10463</v>
      </c>
      <c r="G20" s="21" t="n">
        <v>5701</v>
      </c>
      <c r="H20" s="21" t="n">
        <v>4762</v>
      </c>
      <c r="I20" s="20" t="n">
        <v>76</v>
      </c>
      <c r="J20" s="21" t="n">
        <f aca="false">SUM(K20:L20)</f>
        <v>3799</v>
      </c>
      <c r="K20" s="21" t="n">
        <v>1677</v>
      </c>
      <c r="L20" s="21" t="n">
        <v>2122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539</v>
      </c>
      <c r="C21" s="21" t="n">
        <v>3307</v>
      </c>
      <c r="D21" s="21" t="n">
        <v>3232</v>
      </c>
      <c r="E21" s="20" t="n">
        <v>42</v>
      </c>
      <c r="F21" s="21" t="n">
        <f aca="false">SUM(G21:H21)</f>
        <v>9542</v>
      </c>
      <c r="G21" s="21" t="n">
        <v>5245</v>
      </c>
      <c r="H21" s="21" t="n">
        <v>4297</v>
      </c>
      <c r="I21" s="20" t="n">
        <v>77</v>
      </c>
      <c r="J21" s="21" t="n">
        <f aca="false">SUM(K21:L21)</f>
        <v>3600</v>
      </c>
      <c r="K21" s="21" t="n">
        <v>1605</v>
      </c>
      <c r="L21" s="21" t="n">
        <v>1995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6607</v>
      </c>
      <c r="C22" s="21" t="n">
        <v>3361</v>
      </c>
      <c r="D22" s="21" t="n">
        <v>3246</v>
      </c>
      <c r="E22" s="20" t="n">
        <v>43</v>
      </c>
      <c r="F22" s="21" t="n">
        <f aca="false">SUM(G22:H22)</f>
        <v>9045</v>
      </c>
      <c r="G22" s="21" t="n">
        <v>4954</v>
      </c>
      <c r="H22" s="21" t="n">
        <v>4091</v>
      </c>
      <c r="I22" s="20" t="n">
        <v>78</v>
      </c>
      <c r="J22" s="21" t="n">
        <f aca="false">SUM(K22:L22)</f>
        <v>3225</v>
      </c>
      <c r="K22" s="21" t="n">
        <v>1389</v>
      </c>
      <c r="L22" s="21" t="n">
        <v>1836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6331</v>
      </c>
      <c r="C23" s="21" t="n">
        <v>3224</v>
      </c>
      <c r="D23" s="21" t="n">
        <v>3107</v>
      </c>
      <c r="E23" s="20" t="n">
        <v>44</v>
      </c>
      <c r="F23" s="21" t="n">
        <f aca="false">SUM(G23:H23)</f>
        <v>8369</v>
      </c>
      <c r="G23" s="21" t="n">
        <v>4590</v>
      </c>
      <c r="H23" s="21" t="n">
        <v>3779</v>
      </c>
      <c r="I23" s="20" t="n">
        <v>79</v>
      </c>
      <c r="J23" s="21" t="n">
        <f aca="false">SUM(K23:L23)</f>
        <v>3077</v>
      </c>
      <c r="K23" s="21" t="n">
        <v>1310</v>
      </c>
      <c r="L23" s="21" t="n">
        <v>1767</v>
      </c>
    </row>
    <row r="24" customFormat="false" ht="15.95" hidden="false" customHeight="true" outlineLevel="0" collapsed="false">
      <c r="A24" s="18" t="s">
        <v>16</v>
      </c>
      <c r="B24" s="13" t="n">
        <f aca="false">SUM(B25:B29)</f>
        <v>29434</v>
      </c>
      <c r="C24" s="13" t="n">
        <f aca="false">SUM(C25:C29)</f>
        <v>15161</v>
      </c>
      <c r="D24" s="13" t="n">
        <f aca="false">SUM(D25:D29)</f>
        <v>14273</v>
      </c>
      <c r="E24" s="18" t="s">
        <v>17</v>
      </c>
      <c r="F24" s="13" t="n">
        <f aca="false">SUM(F25:F29)</f>
        <v>35676</v>
      </c>
      <c r="G24" s="13" t="n">
        <f aca="false">SUM(G25:G29)</f>
        <v>19343</v>
      </c>
      <c r="H24" s="13" t="n">
        <f aca="false">SUM(H25:H29)</f>
        <v>16333</v>
      </c>
      <c r="I24" s="18" t="s">
        <v>18</v>
      </c>
      <c r="J24" s="13" t="n">
        <f aca="false">SUM(J25:J29)</f>
        <v>10698</v>
      </c>
      <c r="K24" s="13" t="n">
        <f aca="false">SUM(K25:K29)</f>
        <v>3894</v>
      </c>
      <c r="L24" s="13" t="n">
        <f aca="false">SUM(L25:L29)</f>
        <v>6804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6200</v>
      </c>
      <c r="C25" s="21" t="n">
        <v>3130</v>
      </c>
      <c r="D25" s="21" t="n">
        <v>3070</v>
      </c>
      <c r="E25" s="20" t="n">
        <v>45</v>
      </c>
      <c r="F25" s="21" t="n">
        <f aca="false">SUM(G25:H25)</f>
        <v>7691</v>
      </c>
      <c r="G25" s="21" t="n">
        <v>4257</v>
      </c>
      <c r="H25" s="21" t="n">
        <v>3434</v>
      </c>
      <c r="I25" s="20" t="n">
        <v>80</v>
      </c>
      <c r="J25" s="21" t="n">
        <f aca="false">SUM(K25:L25)</f>
        <v>2761</v>
      </c>
      <c r="K25" s="21" t="n">
        <v>1120</v>
      </c>
      <c r="L25" s="21" t="n">
        <v>1641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6219</v>
      </c>
      <c r="C26" s="21" t="n">
        <v>3190</v>
      </c>
      <c r="D26" s="21" t="n">
        <v>3029</v>
      </c>
      <c r="E26" s="20" t="n">
        <v>46</v>
      </c>
      <c r="F26" s="21" t="n">
        <f aca="false">SUM(G26:H26)</f>
        <v>7407</v>
      </c>
      <c r="G26" s="21" t="n">
        <v>4017</v>
      </c>
      <c r="H26" s="21" t="n">
        <v>3390</v>
      </c>
      <c r="I26" s="20" t="n">
        <v>81</v>
      </c>
      <c r="J26" s="21" t="n">
        <f aca="false">SUM(K26:L26)</f>
        <v>2360</v>
      </c>
      <c r="K26" s="21" t="n">
        <v>924</v>
      </c>
      <c r="L26" s="21" t="n">
        <v>1436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927</v>
      </c>
      <c r="C27" s="21" t="n">
        <v>3067</v>
      </c>
      <c r="D27" s="21" t="n">
        <v>2860</v>
      </c>
      <c r="E27" s="20" t="n">
        <v>47</v>
      </c>
      <c r="F27" s="21" t="n">
        <f aca="false">SUM(G27:H27)</f>
        <v>7349</v>
      </c>
      <c r="G27" s="21" t="n">
        <v>4020</v>
      </c>
      <c r="H27" s="21" t="n">
        <v>3329</v>
      </c>
      <c r="I27" s="20" t="n">
        <v>82</v>
      </c>
      <c r="J27" s="21" t="n">
        <f aca="false">SUM(K27:L27)</f>
        <v>2043</v>
      </c>
      <c r="K27" s="21" t="n">
        <v>726</v>
      </c>
      <c r="L27" s="21" t="n">
        <v>1317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634</v>
      </c>
      <c r="C28" s="21" t="n">
        <v>2907</v>
      </c>
      <c r="D28" s="21" t="n">
        <v>2727</v>
      </c>
      <c r="E28" s="20" t="n">
        <v>48</v>
      </c>
      <c r="F28" s="21" t="n">
        <f aca="false">SUM(G28:H28)</f>
        <v>6714</v>
      </c>
      <c r="G28" s="21" t="n">
        <v>3555</v>
      </c>
      <c r="H28" s="21" t="n">
        <v>3159</v>
      </c>
      <c r="I28" s="20" t="n">
        <v>83</v>
      </c>
      <c r="J28" s="21" t="n">
        <f aca="false">SUM(K28:L28)</f>
        <v>1819</v>
      </c>
      <c r="K28" s="21" t="n">
        <v>572</v>
      </c>
      <c r="L28" s="21" t="n">
        <v>1247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454</v>
      </c>
      <c r="C29" s="21" t="n">
        <v>2867</v>
      </c>
      <c r="D29" s="21" t="n">
        <v>2587</v>
      </c>
      <c r="E29" s="20" t="n">
        <v>49</v>
      </c>
      <c r="F29" s="21" t="n">
        <f aca="false">SUM(G29:H29)</f>
        <v>6515</v>
      </c>
      <c r="G29" s="21" t="n">
        <v>3494</v>
      </c>
      <c r="H29" s="21" t="n">
        <v>3021</v>
      </c>
      <c r="I29" s="20" t="n">
        <v>84</v>
      </c>
      <c r="J29" s="21" t="n">
        <f aca="false">SUM(K29:L29)</f>
        <v>1715</v>
      </c>
      <c r="K29" s="21" t="n">
        <v>552</v>
      </c>
      <c r="L29" s="21" t="n">
        <v>1163</v>
      </c>
    </row>
    <row r="30" customFormat="false" ht="15.95" hidden="false" customHeight="true" outlineLevel="0" collapsed="false">
      <c r="A30" s="18" t="s">
        <v>19</v>
      </c>
      <c r="B30" s="13" t="n">
        <f aca="false">SUM(B31:B35)</f>
        <v>27372</v>
      </c>
      <c r="C30" s="13" t="n">
        <f aca="false">SUM(C31:C35)</f>
        <v>13904</v>
      </c>
      <c r="D30" s="13" t="n">
        <f aca="false">SUM(D31:D35)</f>
        <v>13468</v>
      </c>
      <c r="E30" s="18" t="s">
        <v>20</v>
      </c>
      <c r="F30" s="13" t="n">
        <f aca="false">SUM(F31:F35)</f>
        <v>35694</v>
      </c>
      <c r="G30" s="13" t="n">
        <f aca="false">SUM(G31:G35)</f>
        <v>18978</v>
      </c>
      <c r="H30" s="13" t="n">
        <f aca="false">SUM(H31:H35)</f>
        <v>16716</v>
      </c>
      <c r="I30" s="18" t="s">
        <v>21</v>
      </c>
      <c r="J30" s="13" t="n">
        <f aca="false">SUM(J31:J35)</f>
        <v>5574</v>
      </c>
      <c r="K30" s="13" t="n">
        <f aca="false">SUM(K31:K35)</f>
        <v>1597</v>
      </c>
      <c r="L30" s="13" t="n">
        <f aca="false">SUM(L31:L35)</f>
        <v>3977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357</v>
      </c>
      <c r="C31" s="21" t="n">
        <v>2619</v>
      </c>
      <c r="D31" s="21" t="n">
        <v>2738</v>
      </c>
      <c r="E31" s="20" t="n">
        <v>50</v>
      </c>
      <c r="F31" s="21" t="n">
        <f aca="false">SUM(G31:H31)</f>
        <v>6640</v>
      </c>
      <c r="G31" s="21" t="n">
        <v>3490</v>
      </c>
      <c r="H31" s="21" t="n">
        <v>3150</v>
      </c>
      <c r="I31" s="20" t="n">
        <v>85</v>
      </c>
      <c r="J31" s="21" t="n">
        <f aca="false">SUM(K31:L31)</f>
        <v>1545</v>
      </c>
      <c r="K31" s="21" t="n">
        <v>472</v>
      </c>
      <c r="L31" s="21" t="n">
        <v>1073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285</v>
      </c>
      <c r="C32" s="21" t="n">
        <v>2681</v>
      </c>
      <c r="D32" s="21" t="n">
        <v>2604</v>
      </c>
      <c r="E32" s="20" t="n">
        <v>51</v>
      </c>
      <c r="F32" s="21" t="n">
        <f aca="false">SUM(G32:H32)</f>
        <v>6846</v>
      </c>
      <c r="G32" s="21" t="n">
        <v>3691</v>
      </c>
      <c r="H32" s="21" t="n">
        <v>3155</v>
      </c>
      <c r="I32" s="20" t="n">
        <v>86</v>
      </c>
      <c r="J32" s="21" t="n">
        <f aca="false">SUM(K32:L32)</f>
        <v>1290</v>
      </c>
      <c r="K32" s="21" t="n">
        <v>374</v>
      </c>
      <c r="L32" s="21" t="n">
        <v>916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414</v>
      </c>
      <c r="C33" s="21" t="n">
        <v>2767</v>
      </c>
      <c r="D33" s="21" t="n">
        <v>2647</v>
      </c>
      <c r="E33" s="20" t="n">
        <v>52</v>
      </c>
      <c r="F33" s="21" t="n">
        <f aca="false">SUM(G33:H33)</f>
        <v>6981</v>
      </c>
      <c r="G33" s="21" t="n">
        <v>3702</v>
      </c>
      <c r="H33" s="21" t="n">
        <v>3279</v>
      </c>
      <c r="I33" s="20" t="n">
        <v>87</v>
      </c>
      <c r="J33" s="21" t="n">
        <f aca="false">SUM(K33:L33)</f>
        <v>1002</v>
      </c>
      <c r="K33" s="21" t="n">
        <v>295</v>
      </c>
      <c r="L33" s="21" t="n">
        <v>707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491</v>
      </c>
      <c r="C34" s="21" t="n">
        <v>2823</v>
      </c>
      <c r="D34" s="21" t="n">
        <v>2668</v>
      </c>
      <c r="E34" s="20" t="n">
        <v>53</v>
      </c>
      <c r="F34" s="21" t="n">
        <f aca="false">SUM(G34:H34)</f>
        <v>7431</v>
      </c>
      <c r="G34" s="21" t="n">
        <v>3906</v>
      </c>
      <c r="H34" s="21" t="n">
        <v>3525</v>
      </c>
      <c r="I34" s="20" t="n">
        <v>88</v>
      </c>
      <c r="J34" s="21" t="n">
        <f aca="false">SUM(K34:L34)</f>
        <v>987</v>
      </c>
      <c r="K34" s="21" t="n">
        <v>258</v>
      </c>
      <c r="L34" s="21" t="n">
        <v>729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5825</v>
      </c>
      <c r="C35" s="21" t="n">
        <v>3014</v>
      </c>
      <c r="D35" s="21" t="n">
        <v>2811</v>
      </c>
      <c r="E35" s="20" t="n">
        <v>54</v>
      </c>
      <c r="F35" s="21" t="n">
        <f aca="false">SUM(G35:H35)</f>
        <v>7796</v>
      </c>
      <c r="G35" s="21" t="n">
        <v>4189</v>
      </c>
      <c r="H35" s="21" t="n">
        <v>3607</v>
      </c>
      <c r="I35" s="20" t="n">
        <v>89</v>
      </c>
      <c r="J35" s="21" t="n">
        <f aca="false">SUM(K35:L35)</f>
        <v>750</v>
      </c>
      <c r="K35" s="21" t="n">
        <v>198</v>
      </c>
      <c r="L35" s="21" t="n">
        <v>552</v>
      </c>
    </row>
    <row r="36" customFormat="false" ht="15.95" hidden="false" customHeight="true" outlineLevel="0" collapsed="false">
      <c r="A36" s="18" t="s">
        <v>22</v>
      </c>
      <c r="B36" s="13" t="n">
        <f aca="false">SUM(B37:B41)</f>
        <v>37155</v>
      </c>
      <c r="C36" s="13" t="n">
        <f aca="false">SUM(C37:C41)</f>
        <v>19407</v>
      </c>
      <c r="D36" s="13" t="n">
        <f aca="false">SUM(D37:D41)</f>
        <v>17748</v>
      </c>
      <c r="E36" s="18" t="s">
        <v>23</v>
      </c>
      <c r="F36" s="13" t="n">
        <f aca="false">SUM(F37:F41)</f>
        <v>47267</v>
      </c>
      <c r="G36" s="13" t="n">
        <f aca="false">SUM(G37:G41)</f>
        <v>24350</v>
      </c>
      <c r="H36" s="13" t="n">
        <f aca="false">SUM(H37:H41)</f>
        <v>22917</v>
      </c>
      <c r="I36" s="18" t="s">
        <v>24</v>
      </c>
      <c r="J36" s="13" t="n">
        <f aca="false">SUM(J37:J41)</f>
        <v>2386</v>
      </c>
      <c r="K36" s="13" t="n">
        <f aca="false">SUM(K37:K41)</f>
        <v>532</v>
      </c>
      <c r="L36" s="13" t="n">
        <f aca="false">SUM(L37:L41)</f>
        <v>1854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386</v>
      </c>
      <c r="C37" s="21" t="n">
        <v>3216</v>
      </c>
      <c r="D37" s="21" t="n">
        <v>3170</v>
      </c>
      <c r="E37" s="20" t="n">
        <v>55</v>
      </c>
      <c r="F37" s="21" t="n">
        <f aca="false">SUM(G37:H37)</f>
        <v>8737</v>
      </c>
      <c r="G37" s="21" t="n">
        <v>4524</v>
      </c>
      <c r="H37" s="21" t="n">
        <v>4213</v>
      </c>
      <c r="I37" s="20" t="n">
        <v>90</v>
      </c>
      <c r="J37" s="21" t="n">
        <f aca="false">SUM(K37:L37)</f>
        <v>729</v>
      </c>
      <c r="K37" s="21" t="n">
        <v>180</v>
      </c>
      <c r="L37" s="21" t="n">
        <v>549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6925</v>
      </c>
      <c r="C38" s="21" t="n">
        <v>3618</v>
      </c>
      <c r="D38" s="21" t="n">
        <v>3307</v>
      </c>
      <c r="E38" s="20" t="n">
        <v>56</v>
      </c>
      <c r="F38" s="21" t="n">
        <f aca="false">SUM(G38:H38)</f>
        <v>9781</v>
      </c>
      <c r="G38" s="21" t="n">
        <v>5082</v>
      </c>
      <c r="H38" s="21" t="n">
        <v>4699</v>
      </c>
      <c r="I38" s="20" t="n">
        <v>91</v>
      </c>
      <c r="J38" s="21" t="n">
        <f aca="false">SUM(K38:L38)</f>
        <v>594</v>
      </c>
      <c r="K38" s="21" t="n">
        <v>132</v>
      </c>
      <c r="L38" s="21" t="n">
        <v>462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605</v>
      </c>
      <c r="C39" s="21" t="n">
        <v>3957</v>
      </c>
      <c r="D39" s="21" t="n">
        <v>3648</v>
      </c>
      <c r="E39" s="20" t="n">
        <v>57</v>
      </c>
      <c r="F39" s="21" t="n">
        <f aca="false">SUM(G39:H39)</f>
        <v>9825</v>
      </c>
      <c r="G39" s="21" t="n">
        <v>5078</v>
      </c>
      <c r="H39" s="21" t="n">
        <v>4747</v>
      </c>
      <c r="I39" s="20" t="n">
        <v>92</v>
      </c>
      <c r="J39" s="21" t="n">
        <f aca="false">SUM(K39:L39)</f>
        <v>468</v>
      </c>
      <c r="K39" s="21" t="n">
        <v>103</v>
      </c>
      <c r="L39" s="21" t="n">
        <v>365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7941</v>
      </c>
      <c r="C40" s="21" t="n">
        <v>4164</v>
      </c>
      <c r="D40" s="21" t="n">
        <v>3777</v>
      </c>
      <c r="E40" s="20" t="n">
        <v>58</v>
      </c>
      <c r="F40" s="21" t="n">
        <f aca="false">SUM(G40:H40)</f>
        <v>10685</v>
      </c>
      <c r="G40" s="21" t="n">
        <v>5523</v>
      </c>
      <c r="H40" s="21" t="n">
        <v>5162</v>
      </c>
      <c r="I40" s="20" t="n">
        <v>93</v>
      </c>
      <c r="J40" s="21" t="n">
        <f aca="false">SUM(K40:L40)</f>
        <v>326</v>
      </c>
      <c r="K40" s="21" t="n">
        <v>67</v>
      </c>
      <c r="L40" s="21" t="n">
        <v>259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8298</v>
      </c>
      <c r="C41" s="21" t="n">
        <v>4452</v>
      </c>
      <c r="D41" s="21" t="n">
        <v>3846</v>
      </c>
      <c r="E41" s="20" t="n">
        <v>59</v>
      </c>
      <c r="F41" s="21" t="n">
        <f aca="false">SUM(G41:H41)</f>
        <v>8239</v>
      </c>
      <c r="G41" s="21" t="n">
        <v>4143</v>
      </c>
      <c r="H41" s="21" t="n">
        <v>4096</v>
      </c>
      <c r="I41" s="20" t="n">
        <v>94</v>
      </c>
      <c r="J41" s="21" t="n">
        <f aca="false">SUM(K41:L41)</f>
        <v>269</v>
      </c>
      <c r="K41" s="21" t="n">
        <v>50</v>
      </c>
      <c r="L41" s="21" t="n">
        <v>219</v>
      </c>
    </row>
    <row r="42" customFormat="false" ht="15.95" hidden="false" customHeight="true" outlineLevel="0" collapsed="false">
      <c r="A42" s="18" t="s">
        <v>25</v>
      </c>
      <c r="B42" s="13" t="n">
        <f aca="false">SUM(B43:B47)</f>
        <v>48425</v>
      </c>
      <c r="C42" s="13" t="n">
        <f aca="false">SUM(C43:C47)</f>
        <v>25773</v>
      </c>
      <c r="D42" s="13" t="n">
        <f aca="false">SUM(D43:D47)</f>
        <v>22652</v>
      </c>
      <c r="E42" s="18" t="s">
        <v>26</v>
      </c>
      <c r="F42" s="13" t="n">
        <f aca="false">SUM(F43:F47)</f>
        <v>39190</v>
      </c>
      <c r="G42" s="13" t="n">
        <f aca="false">SUM(G43:G47)</f>
        <v>19523</v>
      </c>
      <c r="H42" s="13" t="n">
        <f aca="false">SUM(H43:H47)</f>
        <v>19667</v>
      </c>
      <c r="I42" s="18" t="s">
        <v>27</v>
      </c>
      <c r="J42" s="13" t="n">
        <f aca="false">SUM(J43:J47)</f>
        <v>528</v>
      </c>
      <c r="K42" s="13" t="n">
        <f aca="false">SUM(K43:K47)</f>
        <v>96</v>
      </c>
      <c r="L42" s="13" t="n">
        <f aca="false">SUM(L43:L47)</f>
        <v>432</v>
      </c>
      <c r="M42" s="23"/>
    </row>
    <row r="43" customFormat="false" ht="15.95" hidden="false" customHeight="true" outlineLevel="0" collapsed="false">
      <c r="A43" s="20" t="n">
        <v>25</v>
      </c>
      <c r="B43" s="21" t="n">
        <f aca="false">SUM(C43:D43)</f>
        <v>8691</v>
      </c>
      <c r="C43" s="21" t="n">
        <v>4718</v>
      </c>
      <c r="D43" s="21" t="n">
        <v>3973</v>
      </c>
      <c r="E43" s="20" t="n">
        <v>60</v>
      </c>
      <c r="F43" s="21" t="n">
        <f aca="false">SUM(G43:H43)</f>
        <v>5931</v>
      </c>
      <c r="G43" s="21" t="n">
        <v>3013</v>
      </c>
      <c r="H43" s="21" t="n">
        <v>2918</v>
      </c>
      <c r="I43" s="20" t="n">
        <v>95</v>
      </c>
      <c r="J43" s="21" t="n">
        <f aca="false">SUM(K43:L43)</f>
        <v>204</v>
      </c>
      <c r="K43" s="21" t="n">
        <v>47</v>
      </c>
      <c r="L43" s="21" t="n">
        <v>157</v>
      </c>
      <c r="M43" s="23"/>
    </row>
    <row r="44" customFormat="false" ht="15.95" hidden="false" customHeight="true" outlineLevel="0" collapsed="false">
      <c r="A44" s="20" t="n">
        <v>26</v>
      </c>
      <c r="B44" s="21" t="n">
        <f aca="false">SUM(C44:D44)</f>
        <v>9148</v>
      </c>
      <c r="C44" s="21" t="n">
        <v>4866</v>
      </c>
      <c r="D44" s="21" t="n">
        <v>4282</v>
      </c>
      <c r="E44" s="20" t="n">
        <v>61</v>
      </c>
      <c r="F44" s="21" t="n">
        <f aca="false">SUM(G44:H44)</f>
        <v>7378</v>
      </c>
      <c r="G44" s="21" t="n">
        <v>3732</v>
      </c>
      <c r="H44" s="21" t="n">
        <v>3646</v>
      </c>
      <c r="I44" s="20" t="n">
        <v>96</v>
      </c>
      <c r="J44" s="21" t="n">
        <f aca="false">SUM(K44:L44)</f>
        <v>125</v>
      </c>
      <c r="K44" s="21" t="n">
        <v>20</v>
      </c>
      <c r="L44" s="21" t="n">
        <v>105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9740</v>
      </c>
      <c r="C45" s="21" t="n">
        <v>5137</v>
      </c>
      <c r="D45" s="21" t="n">
        <v>4603</v>
      </c>
      <c r="E45" s="20" t="n">
        <v>62</v>
      </c>
      <c r="F45" s="21" t="n">
        <f aca="false">SUM(G45:H45)</f>
        <v>8771</v>
      </c>
      <c r="G45" s="21" t="n">
        <v>4404</v>
      </c>
      <c r="H45" s="21" t="n">
        <v>4367</v>
      </c>
      <c r="I45" s="20" t="n">
        <v>97</v>
      </c>
      <c r="J45" s="21" t="n">
        <f aca="false">SUM(K45:L45)</f>
        <v>91</v>
      </c>
      <c r="K45" s="21" t="n">
        <v>15</v>
      </c>
      <c r="L45" s="21" t="n">
        <v>76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0223</v>
      </c>
      <c r="C46" s="21" t="n">
        <v>5472</v>
      </c>
      <c r="D46" s="21" t="n">
        <v>4751</v>
      </c>
      <c r="E46" s="20" t="n">
        <v>63</v>
      </c>
      <c r="F46" s="21" t="n">
        <f aca="false">SUM(G46:H46)</f>
        <v>8310</v>
      </c>
      <c r="G46" s="21" t="n">
        <v>4047</v>
      </c>
      <c r="H46" s="21" t="n">
        <v>4263</v>
      </c>
      <c r="I46" s="20" t="n">
        <v>98</v>
      </c>
      <c r="J46" s="21" t="n">
        <f aca="false">SUM(K46:L46)</f>
        <v>66</v>
      </c>
      <c r="K46" s="21" t="n">
        <v>9</v>
      </c>
      <c r="L46" s="21" t="n">
        <v>5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0623</v>
      </c>
      <c r="C47" s="21" t="n">
        <v>5580</v>
      </c>
      <c r="D47" s="21" t="n">
        <v>5043</v>
      </c>
      <c r="E47" s="20" t="n">
        <v>64</v>
      </c>
      <c r="F47" s="21" t="n">
        <f aca="false">SUM(G47:H47)</f>
        <v>8800</v>
      </c>
      <c r="G47" s="21" t="n">
        <v>4327</v>
      </c>
      <c r="H47" s="21" t="n">
        <v>4473</v>
      </c>
      <c r="I47" s="20" t="n">
        <v>99</v>
      </c>
      <c r="J47" s="21" t="n">
        <f aca="false">SUM(K47:L47)</f>
        <v>42</v>
      </c>
      <c r="K47" s="21" t="n">
        <v>5</v>
      </c>
      <c r="L47" s="21" t="n">
        <v>37</v>
      </c>
    </row>
    <row r="48" customFormat="false" ht="15.75" hidden="false" customHeight="true" outlineLevel="0" collapsed="false">
      <c r="A48" s="18" t="s">
        <v>28</v>
      </c>
      <c r="B48" s="13" t="n">
        <f aca="false">SUM(B49:B53)</f>
        <v>63276</v>
      </c>
      <c r="C48" s="13" t="n">
        <f aca="false">SUM(C49:C53)</f>
        <v>33461</v>
      </c>
      <c r="D48" s="13" t="n">
        <f aca="false">SUM(D49:D53)</f>
        <v>29815</v>
      </c>
      <c r="E48" s="18" t="s">
        <v>29</v>
      </c>
      <c r="F48" s="13" t="n">
        <f aca="false">SUM(F49:F53)</f>
        <v>35588</v>
      </c>
      <c r="G48" s="13" t="n">
        <f aca="false">SUM(G49:G53)</f>
        <v>17208</v>
      </c>
      <c r="H48" s="13" t="n">
        <f aca="false">SUM(H49:H53)</f>
        <v>18380</v>
      </c>
      <c r="I48" s="18" t="s">
        <v>30</v>
      </c>
      <c r="J48" s="13" t="n">
        <f aca="false">SUM(J49:J52)</f>
        <v>65</v>
      </c>
      <c r="K48" s="13" t="n">
        <f aca="false">SUM(K49:K52)</f>
        <v>10</v>
      </c>
      <c r="L48" s="13" t="n">
        <f aca="false">SUM(L49:L52)</f>
        <v>55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1463</v>
      </c>
      <c r="C49" s="21" t="n">
        <v>6124</v>
      </c>
      <c r="D49" s="21" t="n">
        <v>5339</v>
      </c>
      <c r="E49" s="20" t="n">
        <v>65</v>
      </c>
      <c r="F49" s="21" t="n">
        <f aca="false">SUM(G49:H49)</f>
        <v>8027</v>
      </c>
      <c r="G49" s="21" t="n">
        <v>3928</v>
      </c>
      <c r="H49" s="21" t="n">
        <v>4099</v>
      </c>
      <c r="I49" s="20" t="n">
        <v>100</v>
      </c>
      <c r="J49" s="24" t="n">
        <f aca="false">SUM(K49:L49)</f>
        <v>28</v>
      </c>
      <c r="K49" s="21" t="n">
        <v>4</v>
      </c>
      <c r="L49" s="21" t="n">
        <v>24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2331</v>
      </c>
      <c r="C50" s="21" t="n">
        <v>6536</v>
      </c>
      <c r="D50" s="21" t="n">
        <v>5795</v>
      </c>
      <c r="E50" s="20" t="n">
        <v>66</v>
      </c>
      <c r="F50" s="21" t="n">
        <f aca="false">SUM(G50:H50)</f>
        <v>7009</v>
      </c>
      <c r="G50" s="21" t="n">
        <v>3404</v>
      </c>
      <c r="H50" s="21" t="n">
        <v>3605</v>
      </c>
      <c r="I50" s="20" t="n">
        <v>101</v>
      </c>
      <c r="J50" s="24" t="n">
        <f aca="false">SUM(K50:L50)</f>
        <v>14</v>
      </c>
      <c r="K50" s="21" t="n">
        <v>3</v>
      </c>
      <c r="L50" s="21" t="n">
        <v>11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034</v>
      </c>
      <c r="C51" s="21" t="n">
        <v>6842</v>
      </c>
      <c r="D51" s="21" t="n">
        <v>6192</v>
      </c>
      <c r="E51" s="20" t="n">
        <v>67</v>
      </c>
      <c r="F51" s="21" t="n">
        <f aca="false">SUM(G51:H51)</f>
        <v>6428</v>
      </c>
      <c r="G51" s="21" t="n">
        <v>3124</v>
      </c>
      <c r="H51" s="21" t="n">
        <v>3304</v>
      </c>
      <c r="I51" s="20" t="n">
        <v>102</v>
      </c>
      <c r="J51" s="24" t="n">
        <f aca="false">SUM(K51:L51)</f>
        <v>10</v>
      </c>
      <c r="K51" s="21" t="n">
        <v>2</v>
      </c>
      <c r="L51" s="21" t="n">
        <v>8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3096</v>
      </c>
      <c r="C52" s="21" t="n">
        <v>6877</v>
      </c>
      <c r="D52" s="21" t="n">
        <v>6219</v>
      </c>
      <c r="E52" s="20" t="n">
        <v>68</v>
      </c>
      <c r="F52" s="21" t="n">
        <f aca="false">SUM(G52:H52)</f>
        <v>7206</v>
      </c>
      <c r="G52" s="21" t="n">
        <v>3369</v>
      </c>
      <c r="H52" s="21" t="n">
        <v>3837</v>
      </c>
      <c r="I52" s="20" t="s">
        <v>31</v>
      </c>
      <c r="J52" s="24" t="n">
        <f aca="false">SUM(K52:L52)</f>
        <v>13</v>
      </c>
      <c r="K52" s="21" t="n">
        <v>1</v>
      </c>
      <c r="L52" s="21" t="n">
        <v>12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352</v>
      </c>
      <c r="C53" s="21" t="n">
        <v>7082</v>
      </c>
      <c r="D53" s="21" t="n">
        <v>6270</v>
      </c>
      <c r="E53" s="20" t="n">
        <v>69</v>
      </c>
      <c r="F53" s="21" t="n">
        <f aca="false">SUM(G53:H53)</f>
        <v>6918</v>
      </c>
      <c r="G53" s="21" t="n">
        <v>3383</v>
      </c>
      <c r="H53" s="21" t="n">
        <v>3535</v>
      </c>
      <c r="I53" s="25" t="s">
        <v>32</v>
      </c>
      <c r="J53" s="24" t="n">
        <f aca="false">SUM(K53:L53)</f>
        <v>0</v>
      </c>
      <c r="K53" s="21"/>
      <c r="L53" s="21"/>
    </row>
    <row r="54" customFormat="false" ht="15.95" hidden="false" customHeight="true" outlineLevel="0" collapsed="false">
      <c r="H54" s="2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5-04-04T04:21:18Z</cp:lastPrinted>
  <dcterms:modified xsi:type="dcterms:W3CDTF">2006-04-05T01:49:49Z</dcterms:modified>
  <cp:revision>0</cp:revision>
  <dc:subject/>
  <dc:title/>
</cp:coreProperties>
</file>