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5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小計</t>
  </si>
  <si>
    <t xml:space="preserve">東小松川 １丁目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80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6+P2!$B$40+P2!$H$36+P3!$B$41+P3!$H$36+P4!$B$42+P4!$H$37</f>
        <v>291576</v>
      </c>
      <c r="C10" s="15" t="n">
        <f aca="false">$C$41+$I$36+P2!$C$40+P2!$I$36+P3!$C$41+P3!$I$36+P4!$C$42+P4!$I$37</f>
        <v>640585</v>
      </c>
      <c r="D10" s="15" t="n">
        <f aca="false">$D$41+$J$36+P2!$D$40+P2!$J$36+P3!$D$41+P3!$J$36+P4!$D$42+P4!$J$37</f>
        <v>327307</v>
      </c>
      <c r="E10" s="16" t="n">
        <f aca="false">$E$41+$K$36+P2!$E$40+P2!$K$36+P3!$E$41+P3!$K$36+P4!$E$42+P4!$K$37</f>
        <v>313278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46</v>
      </c>
      <c r="C11" s="22" t="n">
        <v>5060</v>
      </c>
      <c r="D11" s="23" t="n">
        <v>2469</v>
      </c>
      <c r="E11" s="24" t="n">
        <v>2591</v>
      </c>
      <c r="F11" s="25"/>
      <c r="G11" s="26" t="s">
        <v>12</v>
      </c>
      <c r="H11" s="23" t="n">
        <v>1584</v>
      </c>
      <c r="I11" s="27" t="n">
        <f aca="false">SUM(J11:K11)</f>
        <v>3618</v>
      </c>
      <c r="J11" s="23" t="n">
        <v>1914</v>
      </c>
      <c r="K11" s="24" t="n">
        <v>1704</v>
      </c>
    </row>
    <row r="12" customFormat="false" ht="19.5" hidden="false" customHeight="true" outlineLevel="0" collapsed="false">
      <c r="A12" s="20" t="s">
        <v>13</v>
      </c>
      <c r="B12" s="23" t="n">
        <v>1533</v>
      </c>
      <c r="C12" s="27" t="n">
        <v>3767</v>
      </c>
      <c r="D12" s="23" t="n">
        <v>1795</v>
      </c>
      <c r="E12" s="24" t="n">
        <v>1972</v>
      </c>
      <c r="F12" s="9"/>
      <c r="G12" s="20" t="s">
        <v>14</v>
      </c>
      <c r="H12" s="23" t="n">
        <v>722</v>
      </c>
      <c r="I12" s="27" t="n">
        <f aca="false">SUM(J12:K12)</f>
        <v>1767</v>
      </c>
      <c r="J12" s="23" t="n">
        <v>952</v>
      </c>
      <c r="K12" s="24" t="n">
        <v>815</v>
      </c>
    </row>
    <row r="13" customFormat="false" ht="19.5" hidden="false" customHeight="true" outlineLevel="0" collapsed="false">
      <c r="A13" s="20" t="s">
        <v>15</v>
      </c>
      <c r="B13" s="23" t="n">
        <v>1435</v>
      </c>
      <c r="C13" s="27" t="n">
        <v>3953</v>
      </c>
      <c r="D13" s="23" t="n">
        <v>2002</v>
      </c>
      <c r="E13" s="24" t="n">
        <v>1951</v>
      </c>
      <c r="F13" s="9"/>
      <c r="G13" s="20" t="s">
        <v>13</v>
      </c>
      <c r="H13" s="23" t="n">
        <v>681</v>
      </c>
      <c r="I13" s="27" t="n">
        <f aca="false">SUM(J13:K13)</f>
        <v>1747</v>
      </c>
      <c r="J13" s="23" t="n">
        <v>896</v>
      </c>
      <c r="K13" s="24" t="n">
        <v>851</v>
      </c>
    </row>
    <row r="14" customFormat="false" ht="19.5" hidden="false" customHeight="true" outlineLevel="0" collapsed="false">
      <c r="A14" s="20" t="s">
        <v>16</v>
      </c>
      <c r="B14" s="23" t="n">
        <v>540</v>
      </c>
      <c r="C14" s="27" t="n">
        <v>1194</v>
      </c>
      <c r="D14" s="23" t="n">
        <v>614</v>
      </c>
      <c r="E14" s="24" t="n">
        <v>580</v>
      </c>
      <c r="F14" s="9"/>
      <c r="G14" s="20" t="s">
        <v>15</v>
      </c>
      <c r="H14" s="23" t="n">
        <v>1658</v>
      </c>
      <c r="I14" s="27" t="n">
        <f aca="false">SUM(J14:K14)</f>
        <v>4040</v>
      </c>
      <c r="J14" s="23" t="n">
        <v>2089</v>
      </c>
      <c r="K14" s="24" t="n">
        <v>1951</v>
      </c>
    </row>
    <row r="15" customFormat="false" ht="19.5" hidden="false" customHeight="true" outlineLevel="0" collapsed="false">
      <c r="A15" s="20" t="s">
        <v>17</v>
      </c>
      <c r="B15" s="23" t="n">
        <v>1738</v>
      </c>
      <c r="C15" s="27" t="n">
        <v>3491</v>
      </c>
      <c r="D15" s="23" t="n">
        <v>1774</v>
      </c>
      <c r="E15" s="24" t="n">
        <v>1717</v>
      </c>
      <c r="F15" s="9"/>
      <c r="G15" s="20" t="s">
        <v>16</v>
      </c>
      <c r="H15" s="23" t="n">
        <v>828</v>
      </c>
      <c r="I15" s="27" t="n">
        <f aca="false">SUM(J15:K15)</f>
        <v>1848</v>
      </c>
      <c r="J15" s="23" t="n">
        <v>882</v>
      </c>
      <c r="K15" s="24" t="n">
        <v>966</v>
      </c>
    </row>
    <row r="16" customFormat="false" ht="19.5" hidden="false" customHeight="true" outlineLevel="0" collapsed="false">
      <c r="A16" s="20" t="s">
        <v>13</v>
      </c>
      <c r="B16" s="23" t="n">
        <v>2053</v>
      </c>
      <c r="C16" s="27" t="n">
        <v>4264</v>
      </c>
      <c r="D16" s="23" t="n">
        <v>2141</v>
      </c>
      <c r="E16" s="24" t="n">
        <v>2123</v>
      </c>
      <c r="F16" s="9"/>
      <c r="G16" s="26" t="s">
        <v>18</v>
      </c>
      <c r="H16" s="23" t="n">
        <v>337</v>
      </c>
      <c r="I16" s="27" t="n">
        <f aca="false">SUM(J16:K16)</f>
        <v>919</v>
      </c>
      <c r="J16" s="23" t="n">
        <v>469</v>
      </c>
      <c r="K16" s="24" t="n">
        <v>450</v>
      </c>
    </row>
    <row r="17" customFormat="false" ht="19.5" hidden="false" customHeight="true" outlineLevel="0" collapsed="false">
      <c r="A17" s="20" t="s">
        <v>15</v>
      </c>
      <c r="B17" s="23" t="n">
        <v>3113</v>
      </c>
      <c r="C17" s="27" t="n">
        <v>5777</v>
      </c>
      <c r="D17" s="23" t="n">
        <v>2714</v>
      </c>
      <c r="E17" s="24" t="n">
        <v>3063</v>
      </c>
      <c r="F17" s="9"/>
      <c r="G17" s="20" t="s">
        <v>19</v>
      </c>
      <c r="H17" s="23" t="n">
        <v>517</v>
      </c>
      <c r="I17" s="27" t="n">
        <f aca="false">SUM(J17:K17)</f>
        <v>1268</v>
      </c>
      <c r="J17" s="23" t="n">
        <v>677</v>
      </c>
      <c r="K17" s="24" t="n">
        <v>591</v>
      </c>
    </row>
    <row r="18" customFormat="false" ht="19.5" hidden="false" customHeight="true" outlineLevel="0" collapsed="false">
      <c r="A18" s="20" t="s">
        <v>16</v>
      </c>
      <c r="B18" s="23" t="n">
        <v>3076</v>
      </c>
      <c r="C18" s="27" t="n">
        <v>6158</v>
      </c>
      <c r="D18" s="23" t="n">
        <v>3167</v>
      </c>
      <c r="E18" s="24" t="n">
        <v>2991</v>
      </c>
      <c r="F18" s="9"/>
      <c r="G18" s="20" t="s">
        <v>13</v>
      </c>
      <c r="H18" s="23" t="n">
        <v>747</v>
      </c>
      <c r="I18" s="27" t="n">
        <f aca="false">SUM(J18:K18)</f>
        <v>1790</v>
      </c>
      <c r="J18" s="23" t="n">
        <v>942</v>
      </c>
      <c r="K18" s="24" t="n">
        <v>848</v>
      </c>
    </row>
    <row r="19" customFormat="false" ht="19.5" hidden="false" customHeight="true" outlineLevel="0" collapsed="false">
      <c r="A19" s="20" t="s">
        <v>20</v>
      </c>
      <c r="B19" s="23" t="n">
        <v>2076</v>
      </c>
      <c r="C19" s="27" t="n">
        <v>3746</v>
      </c>
      <c r="D19" s="23" t="n">
        <v>1857</v>
      </c>
      <c r="E19" s="24" t="n">
        <v>1889</v>
      </c>
      <c r="F19" s="9"/>
      <c r="G19" s="20" t="s">
        <v>15</v>
      </c>
      <c r="H19" s="23" t="n">
        <v>1244</v>
      </c>
      <c r="I19" s="27" t="n">
        <f aca="false">SUM(J19:K19)</f>
        <v>2480</v>
      </c>
      <c r="J19" s="23" t="n">
        <v>1299</v>
      </c>
      <c r="K19" s="24" t="n">
        <v>1181</v>
      </c>
    </row>
    <row r="20" customFormat="false" ht="19.5" hidden="false" customHeight="true" outlineLevel="0" collapsed="false">
      <c r="A20" s="20" t="s">
        <v>21</v>
      </c>
      <c r="B20" s="23" t="n">
        <v>3375</v>
      </c>
      <c r="C20" s="27" t="n">
        <v>6403</v>
      </c>
      <c r="D20" s="23" t="n">
        <v>3308</v>
      </c>
      <c r="E20" s="24" t="n">
        <v>3095</v>
      </c>
      <c r="F20" s="9"/>
      <c r="G20" s="20" t="s">
        <v>16</v>
      </c>
      <c r="H20" s="23" t="n">
        <v>983</v>
      </c>
      <c r="I20" s="27" t="n">
        <f aca="false">SUM(J20:K20)</f>
        <v>2167</v>
      </c>
      <c r="J20" s="23" t="n">
        <v>1108</v>
      </c>
      <c r="K20" s="24" t="n">
        <v>1059</v>
      </c>
    </row>
    <row r="21" customFormat="false" ht="19.5" hidden="false" customHeight="true" outlineLevel="0" collapsed="false">
      <c r="A21" s="20" t="s">
        <v>22</v>
      </c>
      <c r="B21" s="23" t="n">
        <v>3337</v>
      </c>
      <c r="C21" s="27" t="n">
        <v>7847</v>
      </c>
      <c r="D21" s="23" t="n">
        <v>3892</v>
      </c>
      <c r="E21" s="24" t="n">
        <v>3955</v>
      </c>
      <c r="F21" s="9"/>
      <c r="G21" s="20" t="s">
        <v>20</v>
      </c>
      <c r="H21" s="23" t="n">
        <v>812</v>
      </c>
      <c r="I21" s="27" t="n">
        <f aca="false">SUM(J21:K21)</f>
        <v>2044</v>
      </c>
      <c r="J21" s="23" t="n">
        <v>1030</v>
      </c>
      <c r="K21" s="24" t="n">
        <v>1014</v>
      </c>
    </row>
    <row r="22" customFormat="false" ht="19.5" hidden="false" customHeight="true" outlineLevel="0" collapsed="false">
      <c r="A22" s="20" t="s">
        <v>23</v>
      </c>
      <c r="B22" s="23" t="n">
        <v>1631</v>
      </c>
      <c r="C22" s="27" t="n">
        <v>3742</v>
      </c>
      <c r="D22" s="23" t="n">
        <v>1865</v>
      </c>
      <c r="E22" s="24" t="n">
        <v>1877</v>
      </c>
      <c r="F22" s="9"/>
      <c r="G22" s="20" t="s">
        <v>21</v>
      </c>
      <c r="H22" s="23" t="n">
        <v>1147</v>
      </c>
      <c r="I22" s="27" t="n">
        <f aca="false">SUM(J22:K22)</f>
        <v>2686</v>
      </c>
      <c r="J22" s="23" t="n">
        <v>1355</v>
      </c>
      <c r="K22" s="24" t="n">
        <v>1331</v>
      </c>
    </row>
    <row r="23" customFormat="false" ht="19.5" hidden="false" customHeight="true" outlineLevel="0" collapsed="false">
      <c r="A23" s="20" t="s">
        <v>13</v>
      </c>
      <c r="B23" s="23" t="n">
        <v>2023</v>
      </c>
      <c r="C23" s="27" t="n">
        <v>4431</v>
      </c>
      <c r="D23" s="23" t="n">
        <v>2267</v>
      </c>
      <c r="E23" s="24" t="n">
        <v>2164</v>
      </c>
      <c r="F23" s="9"/>
      <c r="G23" s="20" t="s">
        <v>22</v>
      </c>
      <c r="H23" s="23" t="n">
        <v>1578</v>
      </c>
      <c r="I23" s="27" t="n">
        <f aca="false">SUM(J23:K23)</f>
        <v>3175</v>
      </c>
      <c r="J23" s="23" t="n">
        <v>1612</v>
      </c>
      <c r="K23" s="24" t="n">
        <v>1563</v>
      </c>
    </row>
    <row r="24" customFormat="false" ht="19.5" hidden="false" customHeight="true" outlineLevel="0" collapsed="false">
      <c r="A24" s="20" t="s">
        <v>15</v>
      </c>
      <c r="B24" s="23" t="n">
        <v>1158</v>
      </c>
      <c r="C24" s="27" t="n">
        <v>2555</v>
      </c>
      <c r="D24" s="23" t="n">
        <v>1313</v>
      </c>
      <c r="E24" s="24" t="n">
        <v>1242</v>
      </c>
      <c r="F24" s="9"/>
      <c r="G24" s="26" t="s">
        <v>24</v>
      </c>
      <c r="H24" s="23" t="n">
        <v>328</v>
      </c>
      <c r="I24" s="27" t="n">
        <f aca="false">SUM(J24:K24)</f>
        <v>765</v>
      </c>
      <c r="J24" s="23" t="n">
        <v>396</v>
      </c>
      <c r="K24" s="24" t="n">
        <v>369</v>
      </c>
    </row>
    <row r="25" customFormat="false" ht="19.5" hidden="false" customHeight="true" outlineLevel="0" collapsed="false">
      <c r="A25" s="20" t="s">
        <v>16</v>
      </c>
      <c r="B25" s="23" t="n">
        <v>1354</v>
      </c>
      <c r="C25" s="27" t="n">
        <v>2814</v>
      </c>
      <c r="D25" s="23" t="n">
        <v>1415</v>
      </c>
      <c r="E25" s="24" t="n">
        <v>1399</v>
      </c>
      <c r="F25" s="9"/>
      <c r="G25" s="20" t="s">
        <v>25</v>
      </c>
      <c r="H25" s="23" t="n">
        <v>447</v>
      </c>
      <c r="I25" s="27" t="n">
        <f aca="false">SUM(J25:K25)</f>
        <v>951</v>
      </c>
      <c r="J25" s="23" t="n">
        <v>485</v>
      </c>
      <c r="K25" s="24" t="n">
        <v>466</v>
      </c>
    </row>
    <row r="26" customFormat="false" ht="19.5" hidden="false" customHeight="true" outlineLevel="0" collapsed="false">
      <c r="A26" s="20" t="s">
        <v>26</v>
      </c>
      <c r="B26" s="23" t="n">
        <v>1497</v>
      </c>
      <c r="C26" s="27" t="n">
        <v>3436</v>
      </c>
      <c r="D26" s="23" t="n">
        <v>1740</v>
      </c>
      <c r="E26" s="24" t="n">
        <v>1696</v>
      </c>
      <c r="F26" s="9"/>
      <c r="G26" s="20" t="s">
        <v>13</v>
      </c>
      <c r="H26" s="23" t="n">
        <v>1703</v>
      </c>
      <c r="I26" s="27" t="n">
        <f aca="false">SUM(J26:K26)</f>
        <v>3992</v>
      </c>
      <c r="J26" s="23" t="n">
        <v>2104</v>
      </c>
      <c r="K26" s="24" t="n">
        <v>1888</v>
      </c>
    </row>
    <row r="27" customFormat="false" ht="19.5" hidden="false" customHeight="true" outlineLevel="0" collapsed="false">
      <c r="A27" s="20" t="s">
        <v>13</v>
      </c>
      <c r="B27" s="23" t="n">
        <v>1680</v>
      </c>
      <c r="C27" s="27" t="n">
        <v>3798</v>
      </c>
      <c r="D27" s="23" t="n">
        <v>1946</v>
      </c>
      <c r="E27" s="24" t="n">
        <v>1852</v>
      </c>
      <c r="F27" s="9"/>
      <c r="G27" s="20" t="s">
        <v>15</v>
      </c>
      <c r="H27" s="23" t="n">
        <v>2271</v>
      </c>
      <c r="I27" s="27" t="n">
        <f aca="false">SUM(J27:K27)</f>
        <v>5494</v>
      </c>
      <c r="J27" s="23" t="n">
        <v>2822</v>
      </c>
      <c r="K27" s="24" t="n">
        <v>2672</v>
      </c>
    </row>
    <row r="28" customFormat="false" ht="19.5" hidden="false" customHeight="true" outlineLevel="0" collapsed="false">
      <c r="A28" s="20" t="s">
        <v>15</v>
      </c>
      <c r="B28" s="23" t="n">
        <v>2939</v>
      </c>
      <c r="C28" s="27" t="n">
        <v>5918</v>
      </c>
      <c r="D28" s="23" t="n">
        <v>3009</v>
      </c>
      <c r="E28" s="24" t="n">
        <v>2909</v>
      </c>
      <c r="F28" s="9"/>
      <c r="G28" s="20" t="s">
        <v>16</v>
      </c>
      <c r="H28" s="23" t="n">
        <v>1472</v>
      </c>
      <c r="I28" s="27" t="n">
        <f aca="false">SUM(J28:K28)</f>
        <v>3321</v>
      </c>
      <c r="J28" s="23" t="n">
        <v>1713</v>
      </c>
      <c r="K28" s="24" t="n">
        <v>1608</v>
      </c>
    </row>
    <row r="29" customFormat="false" ht="19.5" hidden="false" customHeight="true" outlineLevel="0" collapsed="false">
      <c r="A29" s="20" t="s">
        <v>16</v>
      </c>
      <c r="B29" s="23" t="n">
        <v>2394</v>
      </c>
      <c r="C29" s="27" t="n">
        <v>4630</v>
      </c>
      <c r="D29" s="23" t="n">
        <v>2375</v>
      </c>
      <c r="E29" s="24" t="n">
        <v>2255</v>
      </c>
      <c r="F29" s="9"/>
      <c r="G29" s="20" t="s">
        <v>20</v>
      </c>
      <c r="H29" s="23" t="n">
        <v>1851</v>
      </c>
      <c r="I29" s="27" t="n">
        <f aca="false">SUM(J29:K29)</f>
        <v>4511</v>
      </c>
      <c r="J29" s="23" t="n">
        <v>2323</v>
      </c>
      <c r="K29" s="24" t="n">
        <v>2188</v>
      </c>
    </row>
    <row r="30" customFormat="false" ht="19.5" hidden="false" customHeight="true" outlineLevel="0" collapsed="false">
      <c r="A30" s="20" t="s">
        <v>27</v>
      </c>
      <c r="B30" s="23" t="n">
        <v>1003</v>
      </c>
      <c r="C30" s="27" t="n">
        <v>2176</v>
      </c>
      <c r="D30" s="23" t="n">
        <v>1142</v>
      </c>
      <c r="E30" s="24" t="n">
        <v>1034</v>
      </c>
      <c r="F30" s="9"/>
      <c r="G30" s="20" t="s">
        <v>28</v>
      </c>
      <c r="H30" s="23" t="n">
        <v>1087</v>
      </c>
      <c r="I30" s="27" t="n">
        <f aca="false">SUM(J30:K30)</f>
        <v>2242</v>
      </c>
      <c r="J30" s="23" t="n">
        <v>1151</v>
      </c>
      <c r="K30" s="24" t="n">
        <v>1091</v>
      </c>
    </row>
    <row r="31" customFormat="false" ht="19.5" hidden="false" customHeight="true" outlineLevel="0" collapsed="false">
      <c r="A31" s="20" t="s">
        <v>13</v>
      </c>
      <c r="B31" s="23" t="n">
        <v>2018</v>
      </c>
      <c r="C31" s="27" t="n">
        <v>4732</v>
      </c>
      <c r="D31" s="23" t="n">
        <v>2407</v>
      </c>
      <c r="E31" s="24" t="n">
        <v>2325</v>
      </c>
      <c r="F31" s="9"/>
      <c r="G31" s="20" t="s">
        <v>29</v>
      </c>
      <c r="H31" s="23" t="n">
        <v>1758</v>
      </c>
      <c r="I31" s="27" t="n">
        <f aca="false">SUM(J31:K31)</f>
        <v>3918</v>
      </c>
      <c r="J31" s="23" t="n">
        <v>1976</v>
      </c>
      <c r="K31" s="24" t="n">
        <v>1942</v>
      </c>
    </row>
    <row r="32" customFormat="false" ht="19.5" hidden="false" customHeight="true" outlineLevel="0" collapsed="false">
      <c r="A32" s="20" t="s">
        <v>15</v>
      </c>
      <c r="B32" s="23" t="n">
        <v>970</v>
      </c>
      <c r="C32" s="27" t="n">
        <v>2157</v>
      </c>
      <c r="D32" s="23" t="n">
        <v>1092</v>
      </c>
      <c r="E32" s="24" t="n">
        <v>1065</v>
      </c>
      <c r="F32" s="9"/>
      <c r="G32" s="20" t="s">
        <v>30</v>
      </c>
      <c r="H32" s="23" t="n">
        <v>1071</v>
      </c>
      <c r="I32" s="27" t="n">
        <f aca="false">SUM(J32:K32)</f>
        <v>2398</v>
      </c>
      <c r="J32" s="23" t="n">
        <v>1220</v>
      </c>
      <c r="K32" s="24" t="n">
        <v>1178</v>
      </c>
    </row>
    <row r="33" customFormat="false" ht="19.5" hidden="false" customHeight="true" outlineLevel="0" collapsed="false">
      <c r="A33" s="20" t="s">
        <v>16</v>
      </c>
      <c r="B33" s="23" t="n">
        <v>946</v>
      </c>
      <c r="C33" s="27" t="n">
        <v>2232</v>
      </c>
      <c r="D33" s="23" t="n">
        <v>1157</v>
      </c>
      <c r="E33" s="24" t="n">
        <v>1075</v>
      </c>
      <c r="F33" s="9"/>
      <c r="G33" s="20" t="s">
        <v>15</v>
      </c>
      <c r="H33" s="23" t="n">
        <v>3832</v>
      </c>
      <c r="I33" s="27" t="n">
        <f aca="false">SUM(J33:K33)</f>
        <v>8357</v>
      </c>
      <c r="J33" s="23" t="n">
        <v>4433</v>
      </c>
      <c r="K33" s="24" t="n">
        <v>3924</v>
      </c>
    </row>
    <row r="34" customFormat="false" ht="19.5" hidden="false" customHeight="true" outlineLevel="0" collapsed="false">
      <c r="A34" s="20" t="s">
        <v>20</v>
      </c>
      <c r="B34" s="23" t="n">
        <v>1311</v>
      </c>
      <c r="C34" s="27" t="n">
        <v>2784</v>
      </c>
      <c r="D34" s="23" t="n">
        <v>1443</v>
      </c>
      <c r="E34" s="24" t="n">
        <v>1341</v>
      </c>
      <c r="F34" s="9"/>
      <c r="G34" s="20" t="s">
        <v>16</v>
      </c>
      <c r="H34" s="23" t="n">
        <v>1804</v>
      </c>
      <c r="I34" s="27" t="n">
        <f aca="false">SUM(J34:K34)</f>
        <v>3869</v>
      </c>
      <c r="J34" s="23" t="n">
        <v>1839</v>
      </c>
      <c r="K34" s="24" t="n">
        <v>2030</v>
      </c>
    </row>
    <row r="35" customFormat="false" ht="19.5" hidden="false" customHeight="true" outlineLevel="0" collapsed="false">
      <c r="A35" s="20" t="s">
        <v>21</v>
      </c>
      <c r="B35" s="23" t="n">
        <v>396</v>
      </c>
      <c r="C35" s="27" t="n">
        <v>878</v>
      </c>
      <c r="D35" s="23" t="n">
        <v>481</v>
      </c>
      <c r="E35" s="24" t="n">
        <v>397</v>
      </c>
      <c r="F35" s="9"/>
      <c r="G35" s="20" t="s">
        <v>20</v>
      </c>
      <c r="H35" s="23" t="n">
        <v>1300</v>
      </c>
      <c r="I35" s="27" t="n">
        <f aca="false">SUM(J35:K35)</f>
        <v>3144</v>
      </c>
      <c r="J35" s="23" t="n">
        <v>1620</v>
      </c>
      <c r="K35" s="24" t="n">
        <v>1524</v>
      </c>
    </row>
    <row r="36" customFormat="false" ht="19.5" hidden="false" customHeight="true" outlineLevel="0" collapsed="false">
      <c r="A36" s="20" t="s">
        <v>22</v>
      </c>
      <c r="B36" s="23" t="n">
        <v>1558</v>
      </c>
      <c r="C36" s="27" t="n">
        <v>3843</v>
      </c>
      <c r="D36" s="23" t="n">
        <v>1933</v>
      </c>
      <c r="E36" s="24" t="n">
        <v>1910</v>
      </c>
      <c r="F36" s="9"/>
      <c r="G36" s="14" t="s">
        <v>31</v>
      </c>
      <c r="H36" s="15" t="n">
        <f aca="false">SUM(H11:H35)</f>
        <v>31762</v>
      </c>
      <c r="I36" s="15" t="n">
        <f aca="false">SUM(I11:I35)</f>
        <v>72511</v>
      </c>
      <c r="J36" s="15" t="n">
        <f aca="false">SUM(J11:J35)</f>
        <v>37307</v>
      </c>
      <c r="K36" s="16" t="n">
        <f aca="false">SUM(K11:K35)</f>
        <v>35204</v>
      </c>
    </row>
    <row r="37" customFormat="false" ht="19.5" hidden="false" customHeight="true" outlineLevel="0" collapsed="false">
      <c r="A37" s="20" t="s">
        <v>32</v>
      </c>
      <c r="B37" s="23" t="n">
        <v>762</v>
      </c>
      <c r="C37" s="27" t="n">
        <v>1658</v>
      </c>
      <c r="D37" s="23" t="n">
        <v>839</v>
      </c>
      <c r="E37" s="24" t="n">
        <v>819</v>
      </c>
      <c r="F37" s="9"/>
    </row>
    <row r="38" customFormat="false" ht="19.5" hidden="false" customHeight="true" outlineLevel="0" collapsed="false">
      <c r="A38" s="20" t="s">
        <v>13</v>
      </c>
      <c r="B38" s="23" t="n">
        <v>1306</v>
      </c>
      <c r="C38" s="27" t="n">
        <v>2970</v>
      </c>
      <c r="D38" s="23" t="n">
        <v>1503</v>
      </c>
      <c r="E38" s="24" t="n">
        <v>1467</v>
      </c>
      <c r="F38" s="9"/>
    </row>
    <row r="39" customFormat="false" ht="19.5" hidden="false" customHeight="true" outlineLevel="0" collapsed="false">
      <c r="A39" s="20" t="s">
        <v>15</v>
      </c>
      <c r="B39" s="23" t="n">
        <v>1079</v>
      </c>
      <c r="C39" s="27" t="n">
        <v>2429</v>
      </c>
      <c r="D39" s="23" t="n">
        <v>1246</v>
      </c>
      <c r="E39" s="24" t="n">
        <v>1183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3" t="n">
        <v>1437</v>
      </c>
      <c r="C40" s="27" t="n">
        <v>3144</v>
      </c>
      <c r="D40" s="23" t="n">
        <v>1691</v>
      </c>
      <c r="E40" s="24" t="n">
        <v>1453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15" t="n">
        <f aca="false">SUM(B11:B40)</f>
        <v>51984</v>
      </c>
      <c r="C41" s="15" t="n">
        <f aca="false">SUM(C11:C40)</f>
        <v>111987</v>
      </c>
      <c r="D41" s="15" t="n">
        <f aca="false">SUM(D11:D40)</f>
        <v>56597</v>
      </c>
      <c r="E41" s="16" t="n">
        <f aca="false">SUM(E11:E40)</f>
        <v>55390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80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3" t="n">
        <v>2382</v>
      </c>
      <c r="C11" s="27" t="n">
        <f aca="false">SUM(D11:E11)</f>
        <v>5598</v>
      </c>
      <c r="D11" s="23" t="n">
        <v>2782</v>
      </c>
      <c r="E11" s="24" t="n">
        <v>2816</v>
      </c>
      <c r="F11" s="25"/>
      <c r="G11" s="20" t="s">
        <v>35</v>
      </c>
      <c r="H11" s="23" t="n">
        <v>1642</v>
      </c>
      <c r="I11" s="27" t="n">
        <f aca="false">SUM(J11:K11)</f>
        <v>3207</v>
      </c>
      <c r="J11" s="23" t="n">
        <v>1579</v>
      </c>
      <c r="K11" s="24" t="n">
        <v>1628</v>
      </c>
    </row>
    <row r="12" customFormat="false" ht="19.5" hidden="false" customHeight="true" outlineLevel="0" collapsed="false">
      <c r="A12" s="20" t="s">
        <v>13</v>
      </c>
      <c r="B12" s="23" t="n">
        <v>2580</v>
      </c>
      <c r="C12" s="27" t="n">
        <f aca="false">SUM(D12:E12)</f>
        <v>6000</v>
      </c>
      <c r="D12" s="23" t="n">
        <v>2989</v>
      </c>
      <c r="E12" s="24" t="n">
        <v>3011</v>
      </c>
      <c r="F12" s="9"/>
      <c r="G12" s="20" t="s">
        <v>21</v>
      </c>
      <c r="H12" s="23" t="n">
        <v>2053</v>
      </c>
      <c r="I12" s="27" t="n">
        <f aca="false">SUM(J12:K12)</f>
        <v>4355</v>
      </c>
      <c r="J12" s="23" t="n">
        <v>2181</v>
      </c>
      <c r="K12" s="24" t="n">
        <v>2174</v>
      </c>
    </row>
    <row r="13" customFormat="false" ht="19.5" hidden="false" customHeight="true" outlineLevel="0" collapsed="false">
      <c r="A13" s="20" t="s">
        <v>15</v>
      </c>
      <c r="B13" s="23" t="n">
        <v>1619</v>
      </c>
      <c r="C13" s="27" t="n">
        <f aca="false">SUM(D13:E13)</f>
        <v>3559</v>
      </c>
      <c r="D13" s="23" t="n">
        <v>1818</v>
      </c>
      <c r="E13" s="24" t="n">
        <v>1741</v>
      </c>
      <c r="F13" s="9"/>
      <c r="G13" s="20" t="s">
        <v>22</v>
      </c>
      <c r="H13" s="23" t="n">
        <v>1234</v>
      </c>
      <c r="I13" s="27" t="n">
        <f aca="false">SUM(J13:K13)</f>
        <v>3029</v>
      </c>
      <c r="J13" s="23" t="n">
        <v>1544</v>
      </c>
      <c r="K13" s="24" t="n">
        <v>1485</v>
      </c>
    </row>
    <row r="14" customFormat="false" ht="19.5" hidden="false" customHeight="true" outlineLevel="0" collapsed="false">
      <c r="A14" s="20" t="s">
        <v>16</v>
      </c>
      <c r="B14" s="23" t="n">
        <v>695</v>
      </c>
      <c r="C14" s="27" t="n">
        <f aca="false">SUM(D14:E14)</f>
        <v>1505</v>
      </c>
      <c r="D14" s="23" t="n">
        <v>762</v>
      </c>
      <c r="E14" s="24" t="n">
        <v>743</v>
      </c>
      <c r="F14" s="9"/>
      <c r="G14" s="20" t="s">
        <v>36</v>
      </c>
      <c r="H14" s="23" t="n">
        <v>1329</v>
      </c>
      <c r="I14" s="27" t="n">
        <f aca="false">SUM(J14:K14)</f>
        <v>3085</v>
      </c>
      <c r="J14" s="23" t="n">
        <v>1567</v>
      </c>
      <c r="K14" s="24" t="n">
        <v>1518</v>
      </c>
    </row>
    <row r="15" customFormat="false" ht="19.5" hidden="false" customHeight="true" outlineLevel="0" collapsed="false">
      <c r="A15" s="20" t="s">
        <v>20</v>
      </c>
      <c r="B15" s="23" t="n">
        <v>1720</v>
      </c>
      <c r="C15" s="27" t="n">
        <f aca="false">SUM(D15:E15)</f>
        <v>4051</v>
      </c>
      <c r="D15" s="23" t="n">
        <v>2066</v>
      </c>
      <c r="E15" s="24" t="n">
        <v>1985</v>
      </c>
      <c r="F15" s="9"/>
      <c r="G15" s="26" t="s">
        <v>37</v>
      </c>
      <c r="H15" s="23" t="n">
        <v>43</v>
      </c>
      <c r="I15" s="27" t="n">
        <f aca="false">SUM(J15:K15)</f>
        <v>109</v>
      </c>
      <c r="J15" s="23" t="n">
        <v>51</v>
      </c>
      <c r="K15" s="24" t="n">
        <v>58</v>
      </c>
    </row>
    <row r="16" customFormat="false" ht="19.5" hidden="false" customHeight="true" outlineLevel="0" collapsed="false">
      <c r="A16" s="20" t="s">
        <v>21</v>
      </c>
      <c r="B16" s="23" t="n">
        <v>1640</v>
      </c>
      <c r="C16" s="27" t="n">
        <f aca="false">SUM(D16:E16)</f>
        <v>3941</v>
      </c>
      <c r="D16" s="23" t="n">
        <v>1941</v>
      </c>
      <c r="E16" s="24" t="n">
        <v>2000</v>
      </c>
      <c r="F16" s="9"/>
      <c r="G16" s="20" t="s">
        <v>38</v>
      </c>
      <c r="H16" s="23" t="n">
        <v>1386</v>
      </c>
      <c r="I16" s="27" t="n">
        <f aca="false">SUM(J16:K16)</f>
        <v>3365</v>
      </c>
      <c r="J16" s="23" t="n">
        <v>1779</v>
      </c>
      <c r="K16" s="24" t="n">
        <v>1586</v>
      </c>
    </row>
    <row r="17" customFormat="false" ht="19.5" hidden="false" customHeight="true" outlineLevel="0" collapsed="false">
      <c r="A17" s="20" t="s">
        <v>39</v>
      </c>
      <c r="B17" s="23" t="n">
        <v>1683</v>
      </c>
      <c r="C17" s="27" t="n">
        <f aca="false">SUM(D17:E17)</f>
        <v>3947</v>
      </c>
      <c r="D17" s="23" t="n">
        <v>2011</v>
      </c>
      <c r="E17" s="24" t="n">
        <v>1936</v>
      </c>
      <c r="F17" s="9"/>
      <c r="G17" s="20" t="s">
        <v>13</v>
      </c>
      <c r="H17" s="23" t="n">
        <v>1260</v>
      </c>
      <c r="I17" s="27" t="n">
        <f aca="false">SUM(J17:K17)</f>
        <v>2933</v>
      </c>
      <c r="J17" s="23" t="n">
        <v>1547</v>
      </c>
      <c r="K17" s="24" t="n">
        <v>1386</v>
      </c>
    </row>
    <row r="18" customFormat="false" ht="19.5" hidden="false" customHeight="true" outlineLevel="0" collapsed="false">
      <c r="A18" s="20" t="s">
        <v>13</v>
      </c>
      <c r="B18" s="23" t="n">
        <v>699</v>
      </c>
      <c r="C18" s="27" t="n">
        <f aca="false">SUM(D18:E18)</f>
        <v>1629</v>
      </c>
      <c r="D18" s="23" t="n">
        <v>827</v>
      </c>
      <c r="E18" s="24" t="n">
        <v>802</v>
      </c>
      <c r="F18" s="9"/>
      <c r="G18" s="20" t="s">
        <v>15</v>
      </c>
      <c r="H18" s="23" t="n">
        <v>670</v>
      </c>
      <c r="I18" s="27" t="n">
        <f aca="false">SUM(J18:K18)</f>
        <v>1613</v>
      </c>
      <c r="J18" s="23" t="n">
        <v>827</v>
      </c>
      <c r="K18" s="24" t="n">
        <v>786</v>
      </c>
    </row>
    <row r="19" customFormat="false" ht="19.5" hidden="false" customHeight="true" outlineLevel="0" collapsed="false">
      <c r="A19" s="20" t="s">
        <v>15</v>
      </c>
      <c r="B19" s="23" t="n">
        <v>1202</v>
      </c>
      <c r="C19" s="27" t="n">
        <f aca="false">SUM(D19:E19)</f>
        <v>2675</v>
      </c>
      <c r="D19" s="23" t="n">
        <v>1315</v>
      </c>
      <c r="E19" s="24" t="n">
        <v>1360</v>
      </c>
      <c r="F19" s="9"/>
      <c r="G19" s="20" t="s">
        <v>16</v>
      </c>
      <c r="H19" s="23" t="n">
        <v>1051</v>
      </c>
      <c r="I19" s="27" t="n">
        <f aca="false">SUM(J19:K19)</f>
        <v>2577</v>
      </c>
      <c r="J19" s="23" t="n">
        <v>1327</v>
      </c>
      <c r="K19" s="24" t="n">
        <v>1250</v>
      </c>
    </row>
    <row r="20" customFormat="false" ht="19.5" hidden="false" customHeight="true" outlineLevel="0" collapsed="false">
      <c r="A20" s="20" t="s">
        <v>16</v>
      </c>
      <c r="B20" s="23" t="n">
        <v>1521</v>
      </c>
      <c r="C20" s="27" t="n">
        <f aca="false">SUM(D20:E20)</f>
        <v>3240</v>
      </c>
      <c r="D20" s="23" t="n">
        <v>1638</v>
      </c>
      <c r="E20" s="24" t="n">
        <v>1602</v>
      </c>
      <c r="F20" s="9"/>
      <c r="G20" s="20" t="s">
        <v>20</v>
      </c>
      <c r="H20" s="23" t="n">
        <v>1163</v>
      </c>
      <c r="I20" s="27" t="n">
        <f aca="false">SUM(J20:K20)</f>
        <v>2817</v>
      </c>
      <c r="J20" s="23" t="n">
        <v>1450</v>
      </c>
      <c r="K20" s="24" t="n">
        <v>1367</v>
      </c>
    </row>
    <row r="21" customFormat="false" ht="19.5" hidden="false" customHeight="true" outlineLevel="0" collapsed="false">
      <c r="A21" s="20" t="s">
        <v>20</v>
      </c>
      <c r="B21" s="23" t="n">
        <v>1775</v>
      </c>
      <c r="C21" s="27" t="n">
        <f aca="false">SUM(D21:E21)</f>
        <v>3570</v>
      </c>
      <c r="D21" s="23" t="n">
        <v>1760</v>
      </c>
      <c r="E21" s="24" t="n">
        <v>1810</v>
      </c>
      <c r="F21" s="9"/>
      <c r="G21" s="20" t="s">
        <v>21</v>
      </c>
      <c r="H21" s="23" t="n">
        <v>278</v>
      </c>
      <c r="I21" s="27" t="n">
        <f aca="false">SUM(J21:K21)</f>
        <v>691</v>
      </c>
      <c r="J21" s="23" t="n">
        <v>351</v>
      </c>
      <c r="K21" s="24" t="n">
        <v>340</v>
      </c>
    </row>
    <row r="22" customFormat="false" ht="19.5" hidden="false" customHeight="true" outlineLevel="0" collapsed="false">
      <c r="A22" s="20" t="s">
        <v>21</v>
      </c>
      <c r="B22" s="23" t="n">
        <v>1564</v>
      </c>
      <c r="C22" s="27" t="n">
        <f aca="false">SUM(D22:E22)</f>
        <v>3035</v>
      </c>
      <c r="D22" s="23" t="n">
        <v>1482</v>
      </c>
      <c r="E22" s="24" t="n">
        <v>1553</v>
      </c>
      <c r="F22" s="9"/>
      <c r="G22" s="26" t="s">
        <v>40</v>
      </c>
      <c r="H22" s="23" t="n">
        <v>1282</v>
      </c>
      <c r="I22" s="27" t="n">
        <f aca="false">SUM(J22:K22)</f>
        <v>3063</v>
      </c>
      <c r="J22" s="23" t="n">
        <v>1556</v>
      </c>
      <c r="K22" s="24" t="n">
        <v>1507</v>
      </c>
    </row>
    <row r="23" customFormat="false" ht="19.5" hidden="false" customHeight="true" outlineLevel="0" collapsed="false">
      <c r="A23" s="20" t="s">
        <v>41</v>
      </c>
      <c r="B23" s="23" t="n">
        <v>2357</v>
      </c>
      <c r="C23" s="27" t="n">
        <f aca="false">SUM(D23:E23)</f>
        <v>4285</v>
      </c>
      <c r="D23" s="23" t="n">
        <v>2140</v>
      </c>
      <c r="E23" s="24" t="n">
        <v>2145</v>
      </c>
      <c r="F23" s="9"/>
      <c r="G23" s="20" t="s">
        <v>42</v>
      </c>
      <c r="H23" s="23" t="n">
        <v>1235</v>
      </c>
      <c r="I23" s="27" t="n">
        <f aca="false">SUM(J23:K23)</f>
        <v>2728</v>
      </c>
      <c r="J23" s="23" t="n">
        <v>1420</v>
      </c>
      <c r="K23" s="24" t="n">
        <v>1308</v>
      </c>
    </row>
    <row r="24" customFormat="false" ht="19.5" hidden="false" customHeight="true" outlineLevel="0" collapsed="false">
      <c r="A24" s="20" t="s">
        <v>13</v>
      </c>
      <c r="B24" s="23" t="n">
        <v>1068</v>
      </c>
      <c r="C24" s="27" t="n">
        <f aca="false">SUM(D24:E24)</f>
        <v>2029</v>
      </c>
      <c r="D24" s="23" t="n">
        <v>1055</v>
      </c>
      <c r="E24" s="24" t="n">
        <v>974</v>
      </c>
      <c r="F24" s="9"/>
      <c r="G24" s="20" t="s">
        <v>13</v>
      </c>
      <c r="H24" s="23" t="n">
        <v>1342</v>
      </c>
      <c r="I24" s="27" t="n">
        <f aca="false">SUM(J24:K24)</f>
        <v>2858</v>
      </c>
      <c r="J24" s="23" t="n">
        <v>1487</v>
      </c>
      <c r="K24" s="24" t="n">
        <v>1371</v>
      </c>
    </row>
    <row r="25" customFormat="false" ht="19.5" hidden="false" customHeight="true" outlineLevel="0" collapsed="false">
      <c r="A25" s="20" t="s">
        <v>15</v>
      </c>
      <c r="B25" s="23" t="n">
        <v>2492</v>
      </c>
      <c r="C25" s="27" t="n">
        <f aca="false">SUM(D25:E25)</f>
        <v>4950</v>
      </c>
      <c r="D25" s="23" t="n">
        <v>2439</v>
      </c>
      <c r="E25" s="24" t="n">
        <v>2511</v>
      </c>
      <c r="F25" s="9"/>
      <c r="G25" s="20" t="s">
        <v>15</v>
      </c>
      <c r="H25" s="23" t="n">
        <v>1198</v>
      </c>
      <c r="I25" s="27" t="n">
        <f aca="false">SUM(J25:K25)</f>
        <v>3177</v>
      </c>
      <c r="J25" s="23" t="n">
        <v>1603</v>
      </c>
      <c r="K25" s="24" t="n">
        <v>1574</v>
      </c>
    </row>
    <row r="26" customFormat="false" ht="19.5" hidden="false" customHeight="true" outlineLevel="0" collapsed="false">
      <c r="A26" s="20" t="s">
        <v>16</v>
      </c>
      <c r="B26" s="23" t="n">
        <v>1492</v>
      </c>
      <c r="C26" s="27" t="n">
        <f aca="false">SUM(D26:E26)</f>
        <v>3189</v>
      </c>
      <c r="D26" s="23" t="n">
        <v>1617</v>
      </c>
      <c r="E26" s="24" t="n">
        <v>1572</v>
      </c>
      <c r="F26" s="9"/>
      <c r="G26" s="20" t="s">
        <v>16</v>
      </c>
      <c r="H26" s="23" t="n">
        <v>1874</v>
      </c>
      <c r="I26" s="27" t="n">
        <f aca="false">SUM(J26:K26)</f>
        <v>4365</v>
      </c>
      <c r="J26" s="23" t="n">
        <v>2256</v>
      </c>
      <c r="K26" s="24" t="n">
        <v>2109</v>
      </c>
    </row>
    <row r="27" customFormat="false" ht="19.5" hidden="false" customHeight="true" outlineLevel="0" collapsed="false">
      <c r="A27" s="20" t="s">
        <v>20</v>
      </c>
      <c r="B27" s="23" t="n">
        <v>1722</v>
      </c>
      <c r="C27" s="27" t="n">
        <f aca="false">SUM(D27:E27)</f>
        <v>3419</v>
      </c>
      <c r="D27" s="23" t="n">
        <v>1796</v>
      </c>
      <c r="E27" s="24" t="n">
        <v>1623</v>
      </c>
      <c r="F27" s="9"/>
      <c r="G27" s="20" t="s">
        <v>20</v>
      </c>
      <c r="H27" s="23" t="n">
        <v>708</v>
      </c>
      <c r="I27" s="27" t="n">
        <f aca="false">SUM(J27:K27)</f>
        <v>1621</v>
      </c>
      <c r="J27" s="23" t="n">
        <v>844</v>
      </c>
      <c r="K27" s="24" t="n">
        <v>777</v>
      </c>
    </row>
    <row r="28" customFormat="false" ht="19.5" hidden="false" customHeight="true" outlineLevel="0" collapsed="false">
      <c r="A28" s="20" t="s">
        <v>43</v>
      </c>
      <c r="B28" s="23" t="n">
        <v>933</v>
      </c>
      <c r="C28" s="27" t="n">
        <f aca="false">SUM(D28:E28)</f>
        <v>2194</v>
      </c>
      <c r="D28" s="23" t="n">
        <v>1116</v>
      </c>
      <c r="E28" s="24" t="n">
        <v>1078</v>
      </c>
      <c r="F28" s="9"/>
      <c r="G28" s="20" t="s">
        <v>21</v>
      </c>
      <c r="H28" s="23" t="n">
        <v>1080</v>
      </c>
      <c r="I28" s="27" t="n">
        <f aca="false">SUM(J28:K28)</f>
        <v>2463</v>
      </c>
      <c r="J28" s="23" t="n">
        <v>1301</v>
      </c>
      <c r="K28" s="24" t="n">
        <v>1162</v>
      </c>
    </row>
    <row r="29" customFormat="false" ht="19.5" hidden="false" customHeight="true" outlineLevel="0" collapsed="false">
      <c r="A29" s="20" t="s">
        <v>13</v>
      </c>
      <c r="B29" s="23" t="n">
        <v>1766</v>
      </c>
      <c r="C29" s="27" t="n">
        <f aca="false">SUM(D29:E29)</f>
        <v>3881</v>
      </c>
      <c r="D29" s="23" t="n">
        <v>1892</v>
      </c>
      <c r="E29" s="24" t="n">
        <v>1989</v>
      </c>
      <c r="F29" s="9"/>
      <c r="G29" s="20" t="s">
        <v>22</v>
      </c>
      <c r="H29" s="23" t="n">
        <v>1738</v>
      </c>
      <c r="I29" s="27" t="n">
        <f aca="false">SUM(J29:K29)</f>
        <v>3703</v>
      </c>
      <c r="J29" s="23" t="n">
        <v>1947</v>
      </c>
      <c r="K29" s="24" t="n">
        <v>1756</v>
      </c>
    </row>
    <row r="30" customFormat="false" ht="19.5" hidden="false" customHeight="true" outlineLevel="0" collapsed="false">
      <c r="A30" s="20" t="s">
        <v>15</v>
      </c>
      <c r="B30" s="23" t="n">
        <v>1507</v>
      </c>
      <c r="C30" s="27" t="n">
        <f aca="false">SUM(D30:E30)</f>
        <v>3101</v>
      </c>
      <c r="D30" s="23" t="n">
        <v>1574</v>
      </c>
      <c r="E30" s="24" t="n">
        <v>1527</v>
      </c>
      <c r="F30" s="9"/>
      <c r="G30" s="20" t="s">
        <v>36</v>
      </c>
      <c r="H30" s="23" t="n">
        <v>385</v>
      </c>
      <c r="I30" s="27" t="n">
        <f aca="false">SUM(J30:K30)</f>
        <v>832</v>
      </c>
      <c r="J30" s="23" t="n">
        <v>446</v>
      </c>
      <c r="K30" s="24" t="n">
        <v>386</v>
      </c>
    </row>
    <row r="31" customFormat="false" ht="19.5" hidden="false" customHeight="true" outlineLevel="0" collapsed="false">
      <c r="A31" s="20" t="s">
        <v>16</v>
      </c>
      <c r="B31" s="23" t="n">
        <v>1470</v>
      </c>
      <c r="C31" s="27" t="n">
        <f aca="false">SUM(D31:E31)</f>
        <v>3254</v>
      </c>
      <c r="D31" s="23" t="n">
        <v>1657</v>
      </c>
      <c r="E31" s="24" t="n">
        <v>1597</v>
      </c>
      <c r="F31" s="9"/>
      <c r="G31" s="20" t="s">
        <v>44</v>
      </c>
      <c r="H31" s="23" t="n">
        <v>1436</v>
      </c>
      <c r="I31" s="27" t="n">
        <f aca="false">SUM(J31:K31)</f>
        <v>3070</v>
      </c>
      <c r="J31" s="23" t="n">
        <v>1371</v>
      </c>
      <c r="K31" s="24" t="n">
        <v>1699</v>
      </c>
    </row>
    <row r="32" customFormat="false" ht="19.5" hidden="false" customHeight="true" outlineLevel="0" collapsed="false">
      <c r="A32" s="20" t="s">
        <v>20</v>
      </c>
      <c r="B32" s="23" t="n">
        <v>1892</v>
      </c>
      <c r="C32" s="27" t="n">
        <f aca="false">SUM(D32:E32)</f>
        <v>3963</v>
      </c>
      <c r="D32" s="23" t="n">
        <v>1991</v>
      </c>
      <c r="E32" s="24" t="n">
        <v>1972</v>
      </c>
      <c r="F32" s="9"/>
      <c r="G32" s="20" t="s">
        <v>13</v>
      </c>
      <c r="H32" s="23" t="n">
        <v>191</v>
      </c>
      <c r="I32" s="27" t="n">
        <f aca="false">SUM(J32:K32)</f>
        <v>637</v>
      </c>
      <c r="J32" s="23" t="n">
        <v>323</v>
      </c>
      <c r="K32" s="24" t="n">
        <v>314</v>
      </c>
    </row>
    <row r="33" customFormat="false" ht="19.5" hidden="false" customHeight="true" outlineLevel="0" collapsed="false">
      <c r="A33" s="20" t="s">
        <v>21</v>
      </c>
      <c r="B33" s="23" t="n">
        <v>2097</v>
      </c>
      <c r="C33" s="27" t="n">
        <f aca="false">SUM(D33:E33)</f>
        <v>3990</v>
      </c>
      <c r="D33" s="23" t="n">
        <v>1962</v>
      </c>
      <c r="E33" s="24" t="n">
        <v>2028</v>
      </c>
      <c r="F33" s="9"/>
      <c r="G33" s="20" t="s">
        <v>45</v>
      </c>
      <c r="H33" s="23" t="n">
        <v>665</v>
      </c>
      <c r="I33" s="27" t="n">
        <f aca="false">SUM(J33:K33)</f>
        <v>1494</v>
      </c>
      <c r="J33" s="23" t="n">
        <v>783</v>
      </c>
      <c r="K33" s="24" t="n">
        <v>711</v>
      </c>
    </row>
    <row r="34" customFormat="false" ht="19.5" hidden="false" customHeight="true" outlineLevel="0" collapsed="false">
      <c r="A34" s="20" t="s">
        <v>22</v>
      </c>
      <c r="B34" s="23" t="n">
        <v>2630</v>
      </c>
      <c r="C34" s="27" t="n">
        <f aca="false">SUM(D34:E34)</f>
        <v>4948</v>
      </c>
      <c r="D34" s="23" t="n">
        <v>2487</v>
      </c>
      <c r="E34" s="24" t="n">
        <v>2461</v>
      </c>
      <c r="F34" s="9"/>
      <c r="G34" s="20" t="s">
        <v>13</v>
      </c>
      <c r="H34" s="23" t="n">
        <v>980</v>
      </c>
      <c r="I34" s="27" t="n">
        <f aca="false">SUM(J34:K34)</f>
        <v>2276</v>
      </c>
      <c r="J34" s="23" t="n">
        <v>1179</v>
      </c>
      <c r="K34" s="24" t="n">
        <v>1097</v>
      </c>
    </row>
    <row r="35" customFormat="false" ht="19.5" hidden="false" customHeight="true" outlineLevel="0" collapsed="false">
      <c r="A35" s="20" t="s">
        <v>36</v>
      </c>
      <c r="B35" s="23" t="n">
        <v>1532</v>
      </c>
      <c r="C35" s="27" t="n">
        <f aca="false">SUM(D35:E35)</f>
        <v>2848</v>
      </c>
      <c r="D35" s="23" t="n">
        <v>1395</v>
      </c>
      <c r="E35" s="24" t="n">
        <v>1453</v>
      </c>
      <c r="F35" s="9"/>
      <c r="G35" s="20" t="s">
        <v>46</v>
      </c>
      <c r="H35" s="23" t="n">
        <v>1551</v>
      </c>
      <c r="I35" s="27" t="n">
        <f aca="false">SUM(J35:K35)</f>
        <v>3968</v>
      </c>
      <c r="J35" s="23" t="n">
        <v>2038</v>
      </c>
      <c r="K35" s="24" t="n">
        <v>1930</v>
      </c>
    </row>
    <row r="36" customFormat="false" ht="19.5" hidden="false" customHeight="true" outlineLevel="0" collapsed="false">
      <c r="A36" s="20" t="s">
        <v>47</v>
      </c>
      <c r="B36" s="23" t="n">
        <v>1088</v>
      </c>
      <c r="C36" s="27" t="n">
        <f aca="false">SUM(D36:E36)</f>
        <v>2102</v>
      </c>
      <c r="D36" s="23" t="n">
        <v>1050</v>
      </c>
      <c r="E36" s="24" t="n">
        <v>1052</v>
      </c>
      <c r="F36" s="9"/>
      <c r="G36" s="14" t="s">
        <v>31</v>
      </c>
      <c r="H36" s="31" t="n">
        <f aca="false">SUM(H11:H35)</f>
        <v>27774</v>
      </c>
      <c r="I36" s="31" t="n">
        <f aca="false">SUM(I11:I35)</f>
        <v>64036</v>
      </c>
      <c r="J36" s="31" t="n">
        <f aca="false">SUM(J11:J35)</f>
        <v>32757</v>
      </c>
      <c r="K36" s="32" t="n">
        <f aca="false">SUM(K11:K35)</f>
        <v>31279</v>
      </c>
    </row>
    <row r="37" customFormat="false" ht="19.5" hidden="false" customHeight="true" outlineLevel="0" collapsed="false">
      <c r="A37" s="20" t="s">
        <v>13</v>
      </c>
      <c r="B37" s="23" t="n">
        <v>2630</v>
      </c>
      <c r="C37" s="27" t="n">
        <f aca="false">SUM(D37:E37)</f>
        <v>5374</v>
      </c>
      <c r="D37" s="23" t="n">
        <v>2646</v>
      </c>
      <c r="E37" s="24" t="n">
        <v>2728</v>
      </c>
      <c r="F37" s="9"/>
    </row>
    <row r="38" customFormat="false" ht="19.5" hidden="false" customHeight="true" outlineLevel="0" collapsed="false">
      <c r="A38" s="20" t="s">
        <v>15</v>
      </c>
      <c r="B38" s="23" t="n">
        <v>1121</v>
      </c>
      <c r="C38" s="27" t="n">
        <f aca="false">SUM(D38:E38)</f>
        <v>2431</v>
      </c>
      <c r="D38" s="23" t="n">
        <v>1197</v>
      </c>
      <c r="E38" s="24" t="n">
        <v>1234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6</v>
      </c>
      <c r="B39" s="23" t="n">
        <v>1964</v>
      </c>
      <c r="C39" s="27" t="n">
        <f aca="false">SUM(D39:E39)</f>
        <v>4213</v>
      </c>
      <c r="D39" s="23" t="n">
        <v>2100</v>
      </c>
      <c r="E39" s="24" t="n">
        <v>2113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14" t="s">
        <v>31</v>
      </c>
      <c r="B40" s="31" t="n">
        <f aca="false">SUM(B11:B39)</f>
        <v>48841</v>
      </c>
      <c r="C40" s="31" t="n">
        <f aca="false">SUM(C11:C39)</f>
        <v>102921</v>
      </c>
      <c r="D40" s="31" t="n">
        <f aca="false">SUM(D11:D39)</f>
        <v>51505</v>
      </c>
      <c r="E40" s="32" t="n">
        <f aca="false">SUM(E11:E39)</f>
        <v>51416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6" activeCellId="0" sqref="I6: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8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49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80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0</v>
      </c>
      <c r="B11" s="23" t="n">
        <v>1451</v>
      </c>
      <c r="C11" s="27" t="n">
        <f aca="false">SUM(D11:E11)</f>
        <v>3422</v>
      </c>
      <c r="D11" s="23" t="n">
        <v>1757</v>
      </c>
      <c r="E11" s="24" t="n">
        <v>1665</v>
      </c>
      <c r="F11" s="25"/>
      <c r="G11" s="20" t="s">
        <v>51</v>
      </c>
      <c r="H11" s="23" t="n">
        <v>2176</v>
      </c>
      <c r="I11" s="27" t="n">
        <f aca="false">SUM(J11:K11)</f>
        <v>4002</v>
      </c>
      <c r="J11" s="23" t="n">
        <v>2118</v>
      </c>
      <c r="K11" s="24" t="n">
        <v>1884</v>
      </c>
    </row>
    <row r="12" customFormat="false" ht="19.5" hidden="false" customHeight="true" outlineLevel="0" collapsed="false">
      <c r="A12" s="20" t="s">
        <v>15</v>
      </c>
      <c r="B12" s="23" t="n">
        <v>1016</v>
      </c>
      <c r="C12" s="27" t="n">
        <f aca="false">SUM(D12:E12)</f>
        <v>2043</v>
      </c>
      <c r="D12" s="23" t="n">
        <v>1021</v>
      </c>
      <c r="E12" s="24" t="n">
        <v>1022</v>
      </c>
      <c r="F12" s="9"/>
      <c r="G12" s="20" t="s">
        <v>36</v>
      </c>
      <c r="H12" s="23" t="n">
        <v>2094</v>
      </c>
      <c r="I12" s="27" t="n">
        <f aca="false">SUM(J12:K12)</f>
        <v>4576</v>
      </c>
      <c r="J12" s="23" t="n">
        <v>2313</v>
      </c>
      <c r="K12" s="24" t="n">
        <v>2263</v>
      </c>
    </row>
    <row r="13" customFormat="false" ht="19.5" hidden="false" customHeight="true" outlineLevel="0" collapsed="false">
      <c r="A13" s="20" t="s">
        <v>16</v>
      </c>
      <c r="B13" s="23" t="n">
        <v>1492</v>
      </c>
      <c r="C13" s="27" t="n">
        <f aca="false">SUM(D13:E13)</f>
        <v>3612</v>
      </c>
      <c r="D13" s="23" t="n">
        <v>1899</v>
      </c>
      <c r="E13" s="24" t="n">
        <v>1713</v>
      </c>
      <c r="F13" s="9"/>
      <c r="G13" s="20" t="s">
        <v>52</v>
      </c>
      <c r="H13" s="23" t="n">
        <v>1132</v>
      </c>
      <c r="I13" s="27" t="n">
        <f aca="false">SUM(J13:K13)</f>
        <v>2642</v>
      </c>
      <c r="J13" s="23" t="n">
        <v>1350</v>
      </c>
      <c r="K13" s="24" t="n">
        <v>1292</v>
      </c>
    </row>
    <row r="14" customFormat="false" ht="19.5" hidden="false" customHeight="true" outlineLevel="0" collapsed="false">
      <c r="A14" s="20" t="s">
        <v>20</v>
      </c>
      <c r="B14" s="23" t="n">
        <v>1704</v>
      </c>
      <c r="C14" s="27" t="n">
        <f aca="false">SUM(D14:E14)</f>
        <v>4438</v>
      </c>
      <c r="D14" s="23" t="n">
        <v>2085</v>
      </c>
      <c r="E14" s="24" t="n">
        <v>2353</v>
      </c>
      <c r="F14" s="9"/>
      <c r="G14" s="20" t="s">
        <v>13</v>
      </c>
      <c r="H14" s="23" t="n">
        <v>2346</v>
      </c>
      <c r="I14" s="27" t="n">
        <f aca="false">SUM(J14:K14)</f>
        <v>4805</v>
      </c>
      <c r="J14" s="23" t="n">
        <v>2625</v>
      </c>
      <c r="K14" s="24" t="n">
        <v>2180</v>
      </c>
    </row>
    <row r="15" customFormat="false" ht="19.5" hidden="false" customHeight="true" outlineLevel="0" collapsed="false">
      <c r="A15" s="26" t="s">
        <v>53</v>
      </c>
      <c r="B15" s="23" t="n">
        <v>1364</v>
      </c>
      <c r="C15" s="27" t="n">
        <f aca="false">SUM(D15:E15)</f>
        <v>3098</v>
      </c>
      <c r="D15" s="23" t="n">
        <v>1533</v>
      </c>
      <c r="E15" s="24" t="n">
        <v>1565</v>
      </c>
      <c r="F15" s="9"/>
      <c r="G15" s="20" t="s">
        <v>15</v>
      </c>
      <c r="H15" s="23" t="n">
        <v>2714</v>
      </c>
      <c r="I15" s="27" t="n">
        <f aca="false">SUM(J15:K15)</f>
        <v>6495</v>
      </c>
      <c r="J15" s="23" t="n">
        <v>3339</v>
      </c>
      <c r="K15" s="24" t="n">
        <v>3156</v>
      </c>
    </row>
    <row r="16" customFormat="false" ht="19.5" hidden="false" customHeight="true" outlineLevel="0" collapsed="false">
      <c r="A16" s="20" t="s">
        <v>54</v>
      </c>
      <c r="B16" s="23" t="n">
        <v>2223</v>
      </c>
      <c r="C16" s="27" t="n">
        <f aca="false">SUM(D16:E16)</f>
        <v>4808</v>
      </c>
      <c r="D16" s="23" t="n">
        <v>2279</v>
      </c>
      <c r="E16" s="24" t="n">
        <v>2529</v>
      </c>
      <c r="F16" s="9"/>
      <c r="G16" s="20" t="s">
        <v>16</v>
      </c>
      <c r="H16" s="23" t="n">
        <v>1437</v>
      </c>
      <c r="I16" s="27" t="n">
        <f aca="false">SUM(J16:K16)</f>
        <v>3043</v>
      </c>
      <c r="J16" s="23" t="n">
        <v>1638</v>
      </c>
      <c r="K16" s="24" t="n">
        <v>1405</v>
      </c>
    </row>
    <row r="17" customFormat="false" ht="19.5" hidden="false" customHeight="true" outlineLevel="0" collapsed="false">
      <c r="A17" s="20" t="s">
        <v>13</v>
      </c>
      <c r="B17" s="23" t="n">
        <v>1780</v>
      </c>
      <c r="C17" s="27" t="n">
        <f aca="false">SUM(D17:E17)</f>
        <v>3791</v>
      </c>
      <c r="D17" s="23" t="n">
        <v>1942</v>
      </c>
      <c r="E17" s="24" t="n">
        <v>1849</v>
      </c>
      <c r="F17" s="9"/>
      <c r="G17" s="20" t="s">
        <v>20</v>
      </c>
      <c r="H17" s="23" t="n">
        <v>2092</v>
      </c>
      <c r="I17" s="27" t="n">
        <f aca="false">SUM(J17:K17)</f>
        <v>5705</v>
      </c>
      <c r="J17" s="23" t="n">
        <v>2853</v>
      </c>
      <c r="K17" s="24" t="n">
        <v>2852</v>
      </c>
    </row>
    <row r="18" customFormat="false" ht="19.5" hidden="false" customHeight="true" outlineLevel="0" collapsed="false">
      <c r="A18" s="20" t="s">
        <v>15</v>
      </c>
      <c r="B18" s="23" t="n">
        <v>1873</v>
      </c>
      <c r="C18" s="27" t="n">
        <f aca="false">SUM(D18:E18)</f>
        <v>3995</v>
      </c>
      <c r="D18" s="23" t="n">
        <v>2060</v>
      </c>
      <c r="E18" s="24" t="n">
        <v>1935</v>
      </c>
      <c r="F18" s="9"/>
      <c r="G18" s="20" t="s">
        <v>21</v>
      </c>
      <c r="H18" s="23" t="n">
        <v>2164</v>
      </c>
      <c r="I18" s="27" t="n">
        <f aca="false">SUM(J18:K18)</f>
        <v>5488</v>
      </c>
      <c r="J18" s="23" t="n">
        <v>2849</v>
      </c>
      <c r="K18" s="24" t="n">
        <v>2639</v>
      </c>
    </row>
    <row r="19" customFormat="false" ht="19.5" hidden="false" customHeight="true" outlineLevel="0" collapsed="false">
      <c r="A19" s="20" t="s">
        <v>16</v>
      </c>
      <c r="B19" s="23" t="n">
        <v>1393</v>
      </c>
      <c r="C19" s="27" t="n">
        <f aca="false">SUM(D19:E19)</f>
        <v>3194</v>
      </c>
      <c r="D19" s="23" t="n">
        <v>1538</v>
      </c>
      <c r="E19" s="24" t="n">
        <v>1656</v>
      </c>
      <c r="F19" s="9"/>
      <c r="G19" s="20" t="s">
        <v>22</v>
      </c>
      <c r="H19" s="23" t="n">
        <v>1558</v>
      </c>
      <c r="I19" s="27" t="n">
        <f aca="false">SUM(J19:K19)</f>
        <v>4181</v>
      </c>
      <c r="J19" s="23" t="n">
        <v>2053</v>
      </c>
      <c r="K19" s="24" t="n">
        <v>2128</v>
      </c>
    </row>
    <row r="20" customFormat="false" ht="19.5" hidden="false" customHeight="true" outlineLevel="0" collapsed="false">
      <c r="A20" s="20" t="s">
        <v>20</v>
      </c>
      <c r="B20" s="23" t="n">
        <v>1227</v>
      </c>
      <c r="C20" s="27" t="n">
        <f aca="false">SUM(D20:E20)</f>
        <v>2837</v>
      </c>
      <c r="D20" s="23" t="n">
        <v>1469</v>
      </c>
      <c r="E20" s="24" t="n">
        <v>1368</v>
      </c>
      <c r="F20" s="9"/>
      <c r="G20" s="20" t="s">
        <v>55</v>
      </c>
      <c r="H20" s="23" t="n">
        <v>1466</v>
      </c>
      <c r="I20" s="27" t="n">
        <f aca="false">SUM(J20:K20)</f>
        <v>3323</v>
      </c>
      <c r="J20" s="23" t="n">
        <v>1697</v>
      </c>
      <c r="K20" s="24" t="n">
        <v>1626</v>
      </c>
    </row>
    <row r="21" customFormat="false" ht="19.5" hidden="false" customHeight="true" outlineLevel="0" collapsed="false">
      <c r="A21" s="20" t="s">
        <v>21</v>
      </c>
      <c r="B21" s="23" t="n">
        <v>1023</v>
      </c>
      <c r="C21" s="27" t="n">
        <f aca="false">SUM(D21:E21)</f>
        <v>2318</v>
      </c>
      <c r="D21" s="23" t="n">
        <v>1206</v>
      </c>
      <c r="E21" s="24" t="n">
        <v>1112</v>
      </c>
      <c r="F21" s="9"/>
      <c r="G21" s="20" t="s">
        <v>13</v>
      </c>
      <c r="H21" s="23" t="n">
        <v>2498</v>
      </c>
      <c r="I21" s="27" t="n">
        <f aca="false">SUM(J21:K21)</f>
        <v>5610</v>
      </c>
      <c r="J21" s="23" t="n">
        <v>2951</v>
      </c>
      <c r="K21" s="24" t="n">
        <v>2659</v>
      </c>
    </row>
    <row r="22" customFormat="false" ht="19.5" hidden="false" customHeight="true" outlineLevel="0" collapsed="false">
      <c r="A22" s="20" t="s">
        <v>22</v>
      </c>
      <c r="B22" s="23" t="n">
        <v>1269</v>
      </c>
      <c r="C22" s="27" t="n">
        <f aca="false">SUM(D22:E22)</f>
        <v>2997</v>
      </c>
      <c r="D22" s="23" t="n">
        <v>1545</v>
      </c>
      <c r="E22" s="24" t="n">
        <v>1452</v>
      </c>
      <c r="F22" s="9"/>
      <c r="G22" s="20" t="s">
        <v>15</v>
      </c>
      <c r="H22" s="23" t="n">
        <v>423</v>
      </c>
      <c r="I22" s="27" t="n">
        <f aca="false">SUM(J22:K22)</f>
        <v>1031</v>
      </c>
      <c r="J22" s="23" t="n">
        <v>540</v>
      </c>
      <c r="K22" s="24" t="n">
        <v>491</v>
      </c>
    </row>
    <row r="23" customFormat="false" ht="19.5" hidden="false" customHeight="true" outlineLevel="0" collapsed="false">
      <c r="A23" s="26" t="s">
        <v>56</v>
      </c>
      <c r="B23" s="23" t="n">
        <v>1695</v>
      </c>
      <c r="C23" s="27" t="n">
        <f aca="false">SUM(D23:E23)</f>
        <v>4138</v>
      </c>
      <c r="D23" s="23" t="n">
        <v>2122</v>
      </c>
      <c r="E23" s="24" t="n">
        <v>2016</v>
      </c>
      <c r="F23" s="9"/>
      <c r="G23" s="20" t="s">
        <v>16</v>
      </c>
      <c r="H23" s="23" t="n">
        <v>2430</v>
      </c>
      <c r="I23" s="27" t="n">
        <f aca="false">SUM(J23:K23)</f>
        <v>6119</v>
      </c>
      <c r="J23" s="23" t="n">
        <v>3035</v>
      </c>
      <c r="K23" s="24" t="n">
        <v>3084</v>
      </c>
    </row>
    <row r="24" customFormat="false" ht="19.5" hidden="false" customHeight="true" outlineLevel="0" collapsed="false">
      <c r="A24" s="20" t="s">
        <v>57</v>
      </c>
      <c r="B24" s="23" t="n">
        <v>647</v>
      </c>
      <c r="C24" s="27" t="n">
        <f aca="false">SUM(D24:E24)</f>
        <v>1679</v>
      </c>
      <c r="D24" s="23" t="n">
        <v>911</v>
      </c>
      <c r="E24" s="24" t="n">
        <v>768</v>
      </c>
      <c r="F24" s="9"/>
      <c r="G24" s="20" t="s">
        <v>20</v>
      </c>
      <c r="H24" s="23" t="n">
        <v>1288</v>
      </c>
      <c r="I24" s="27" t="n">
        <f aca="false">SUM(J24:K24)</f>
        <v>3094</v>
      </c>
      <c r="J24" s="23" t="n">
        <v>1588</v>
      </c>
      <c r="K24" s="24" t="n">
        <v>1506</v>
      </c>
    </row>
    <row r="25" customFormat="false" ht="19.5" hidden="false" customHeight="true" outlineLevel="0" collapsed="false">
      <c r="A25" s="20" t="s">
        <v>13</v>
      </c>
      <c r="B25" s="23" t="n">
        <v>760</v>
      </c>
      <c r="C25" s="27" t="n">
        <f aca="false">SUM(D25:E25)</f>
        <v>1797</v>
      </c>
      <c r="D25" s="23" t="n">
        <v>955</v>
      </c>
      <c r="E25" s="24" t="n">
        <v>842</v>
      </c>
      <c r="F25" s="9"/>
      <c r="G25" s="20" t="s">
        <v>58</v>
      </c>
      <c r="H25" s="23" t="n">
        <v>2890</v>
      </c>
      <c r="I25" s="27" t="n">
        <f aca="false">SUM(J25:K25)</f>
        <v>6065</v>
      </c>
      <c r="J25" s="23" t="n">
        <v>3113</v>
      </c>
      <c r="K25" s="24" t="n">
        <v>2952</v>
      </c>
    </row>
    <row r="26" customFormat="false" ht="19.5" hidden="false" customHeight="true" outlineLevel="0" collapsed="false">
      <c r="A26" s="20" t="s">
        <v>59</v>
      </c>
      <c r="B26" s="23" t="n">
        <v>2355</v>
      </c>
      <c r="C26" s="27" t="n">
        <f aca="false">SUM(D26:E26)</f>
        <v>5169</v>
      </c>
      <c r="D26" s="23" t="n">
        <v>2708</v>
      </c>
      <c r="E26" s="24" t="n">
        <v>2461</v>
      </c>
      <c r="F26" s="9"/>
      <c r="G26" s="20" t="s">
        <v>13</v>
      </c>
      <c r="H26" s="23" t="n">
        <v>1569</v>
      </c>
      <c r="I26" s="27" t="n">
        <f aca="false">SUM(J26:K26)</f>
        <v>2966</v>
      </c>
      <c r="J26" s="23" t="n">
        <v>1612</v>
      </c>
      <c r="K26" s="24" t="n">
        <v>1354</v>
      </c>
    </row>
    <row r="27" customFormat="false" ht="19.5" hidden="false" customHeight="true" outlineLevel="0" collapsed="false">
      <c r="A27" s="20" t="s">
        <v>13</v>
      </c>
      <c r="B27" s="23" t="n">
        <v>1805</v>
      </c>
      <c r="C27" s="27" t="n">
        <f aca="false">SUM(D27:E27)</f>
        <v>3195</v>
      </c>
      <c r="D27" s="23" t="n">
        <v>1769</v>
      </c>
      <c r="E27" s="24" t="n">
        <v>1426</v>
      </c>
      <c r="F27" s="9"/>
      <c r="G27" s="20" t="s">
        <v>15</v>
      </c>
      <c r="H27" s="23" t="n">
        <v>2962</v>
      </c>
      <c r="I27" s="27" t="n">
        <f aca="false">SUM(J27:K27)</f>
        <v>4651</v>
      </c>
      <c r="J27" s="23" t="n">
        <v>2534</v>
      </c>
      <c r="K27" s="24" t="n">
        <v>2117</v>
      </c>
    </row>
    <row r="28" customFormat="false" ht="19.5" hidden="false" customHeight="true" outlineLevel="0" collapsed="false">
      <c r="A28" s="20" t="s">
        <v>15</v>
      </c>
      <c r="B28" s="23" t="n">
        <v>515</v>
      </c>
      <c r="C28" s="27" t="n">
        <f aca="false">SUM(D28:E28)</f>
        <v>1096</v>
      </c>
      <c r="D28" s="23" t="n">
        <v>594</v>
      </c>
      <c r="E28" s="24" t="n">
        <v>502</v>
      </c>
      <c r="F28" s="9"/>
      <c r="G28" s="20" t="s">
        <v>16</v>
      </c>
      <c r="H28" s="23" t="n">
        <v>1650</v>
      </c>
      <c r="I28" s="27" t="n">
        <f aca="false">SUM(J28:K28)</f>
        <v>3193</v>
      </c>
      <c r="J28" s="23" t="n">
        <v>1678</v>
      </c>
      <c r="K28" s="24" t="n">
        <v>1515</v>
      </c>
    </row>
    <row r="29" customFormat="false" ht="19.5" hidden="false" customHeight="true" outlineLevel="0" collapsed="false">
      <c r="A29" s="20" t="s">
        <v>16</v>
      </c>
      <c r="B29" s="23" t="n">
        <v>2591</v>
      </c>
      <c r="C29" s="27" t="n">
        <f aca="false">SUM(D29:E29)</f>
        <v>5455</v>
      </c>
      <c r="D29" s="23" t="n">
        <v>3008</v>
      </c>
      <c r="E29" s="24" t="n">
        <v>2447</v>
      </c>
      <c r="F29" s="9"/>
      <c r="G29" s="20" t="s">
        <v>20</v>
      </c>
      <c r="H29" s="23" t="n">
        <v>2997</v>
      </c>
      <c r="I29" s="27" t="n">
        <f aca="false">SUM(J29:K29)</f>
        <v>5917</v>
      </c>
      <c r="J29" s="23" t="n">
        <v>2966</v>
      </c>
      <c r="K29" s="24" t="n">
        <v>2951</v>
      </c>
    </row>
    <row r="30" customFormat="false" ht="19.5" hidden="false" customHeight="true" outlineLevel="0" collapsed="false">
      <c r="A30" s="20" t="s">
        <v>20</v>
      </c>
      <c r="B30" s="23" t="n">
        <v>3731</v>
      </c>
      <c r="C30" s="27" t="n">
        <f aca="false">SUM(D30:E30)</f>
        <v>6661</v>
      </c>
      <c r="D30" s="23" t="n">
        <v>3644</v>
      </c>
      <c r="E30" s="24" t="n">
        <v>3017</v>
      </c>
      <c r="F30" s="9"/>
      <c r="G30" s="20" t="s">
        <v>21</v>
      </c>
      <c r="H30" s="23" t="n">
        <v>1481</v>
      </c>
      <c r="I30" s="27" t="n">
        <f aca="false">SUM(J30:K30)</f>
        <v>2682</v>
      </c>
      <c r="J30" s="23" t="n">
        <v>1506</v>
      </c>
      <c r="K30" s="24" t="n">
        <v>1176</v>
      </c>
    </row>
    <row r="31" customFormat="false" ht="19.5" hidden="false" customHeight="true" outlineLevel="0" collapsed="false">
      <c r="A31" s="20" t="s">
        <v>21</v>
      </c>
      <c r="B31" s="23" t="n">
        <v>3554</v>
      </c>
      <c r="C31" s="27" t="n">
        <f aca="false">SUM(D31:E31)</f>
        <v>6180</v>
      </c>
      <c r="D31" s="23" t="n">
        <v>3375</v>
      </c>
      <c r="E31" s="24" t="n">
        <v>2805</v>
      </c>
      <c r="F31" s="9"/>
      <c r="G31" s="20" t="s">
        <v>22</v>
      </c>
      <c r="H31" s="23" t="n">
        <v>2407</v>
      </c>
      <c r="I31" s="27" t="n">
        <f aca="false">SUM(J31:K31)</f>
        <v>4765</v>
      </c>
      <c r="J31" s="23" t="n">
        <v>2537</v>
      </c>
      <c r="K31" s="24" t="n">
        <v>2228</v>
      </c>
    </row>
    <row r="32" customFormat="false" ht="19.5" hidden="false" customHeight="true" outlineLevel="0" collapsed="false">
      <c r="A32" s="20" t="s">
        <v>22</v>
      </c>
      <c r="B32" s="23" t="n">
        <v>1384</v>
      </c>
      <c r="C32" s="27" t="n">
        <f aca="false">SUM(D32:E32)</f>
        <v>2855</v>
      </c>
      <c r="D32" s="23" t="n">
        <v>1512</v>
      </c>
      <c r="E32" s="24" t="n">
        <v>1343</v>
      </c>
      <c r="F32" s="9"/>
      <c r="G32" s="20" t="s">
        <v>36</v>
      </c>
      <c r="H32" s="23" t="n">
        <v>1726</v>
      </c>
      <c r="I32" s="27" t="n">
        <f aca="false">SUM(J32:K32)</f>
        <v>3155</v>
      </c>
      <c r="J32" s="23" t="n">
        <v>1713</v>
      </c>
      <c r="K32" s="24" t="n">
        <v>1442</v>
      </c>
    </row>
    <row r="33" customFormat="false" ht="19.5" hidden="false" customHeight="true" outlineLevel="0" collapsed="false">
      <c r="A33" s="20" t="s">
        <v>36</v>
      </c>
      <c r="B33" s="23" t="n">
        <v>2053</v>
      </c>
      <c r="C33" s="27" t="n">
        <f aca="false">SUM(D33:E33)</f>
        <v>4555</v>
      </c>
      <c r="D33" s="23" t="n">
        <v>2453</v>
      </c>
      <c r="E33" s="24" t="n">
        <v>2102</v>
      </c>
      <c r="F33" s="9"/>
      <c r="G33" s="20" t="s">
        <v>60</v>
      </c>
      <c r="H33" s="23" t="n">
        <v>4184</v>
      </c>
      <c r="I33" s="27" t="n">
        <f aca="false">SUM(J33:K33)</f>
        <v>11015</v>
      </c>
      <c r="J33" s="23" t="n">
        <v>5402</v>
      </c>
      <c r="K33" s="24" t="n">
        <v>5613</v>
      </c>
    </row>
    <row r="34" customFormat="false" ht="19.5" hidden="false" customHeight="true" outlineLevel="0" collapsed="false">
      <c r="A34" s="20" t="s">
        <v>61</v>
      </c>
      <c r="B34" s="23" t="n">
        <v>1095</v>
      </c>
      <c r="C34" s="27" t="n">
        <f aca="false">SUM(D34:E34)</f>
        <v>2782</v>
      </c>
      <c r="D34" s="23" t="n">
        <v>1465</v>
      </c>
      <c r="E34" s="24" t="n">
        <v>1317</v>
      </c>
      <c r="F34" s="9"/>
      <c r="G34" s="20" t="s">
        <v>13</v>
      </c>
      <c r="H34" s="23" t="n">
        <v>1520</v>
      </c>
      <c r="I34" s="27" t="n">
        <f aca="false">SUM(J34:K34)</f>
        <v>3899</v>
      </c>
      <c r="J34" s="23" t="n">
        <v>1879</v>
      </c>
      <c r="K34" s="24" t="n">
        <v>2020</v>
      </c>
    </row>
    <row r="35" customFormat="false" ht="19.5" hidden="false" customHeight="true" outlineLevel="0" collapsed="false">
      <c r="A35" s="20" t="s">
        <v>62</v>
      </c>
      <c r="B35" s="23" t="n">
        <v>1213</v>
      </c>
      <c r="C35" s="27" t="n">
        <f aca="false">SUM(D35:E35)</f>
        <v>2416</v>
      </c>
      <c r="D35" s="23" t="n">
        <v>1299</v>
      </c>
      <c r="E35" s="24" t="n">
        <v>1117</v>
      </c>
      <c r="F35" s="9"/>
      <c r="G35" s="20" t="s">
        <v>63</v>
      </c>
      <c r="H35" s="23" t="n">
        <v>992</v>
      </c>
      <c r="I35" s="27" t="n">
        <f aca="false">SUM(J35:K35)</f>
        <v>2267</v>
      </c>
      <c r="J35" s="23" t="n">
        <v>1202</v>
      </c>
      <c r="K35" s="24" t="n">
        <v>1065</v>
      </c>
    </row>
    <row r="36" customFormat="false" ht="19.5" hidden="false" customHeight="true" outlineLevel="0" collapsed="false">
      <c r="A36" s="20" t="s">
        <v>13</v>
      </c>
      <c r="B36" s="23" t="n">
        <v>2508</v>
      </c>
      <c r="C36" s="27" t="n">
        <f aca="false">SUM(D36:E36)</f>
        <v>5996</v>
      </c>
      <c r="D36" s="23" t="n">
        <v>2974</v>
      </c>
      <c r="E36" s="24" t="n">
        <v>3022</v>
      </c>
      <c r="F36" s="9"/>
      <c r="G36" s="14" t="s">
        <v>31</v>
      </c>
      <c r="H36" s="31" t="n">
        <f aca="false">SUM(H11:H35)</f>
        <v>50196</v>
      </c>
      <c r="I36" s="31" t="n">
        <f aca="false">SUM(I11:I35)</f>
        <v>110689</v>
      </c>
      <c r="J36" s="31" t="n">
        <f aca="false">SUM(J11:J35)</f>
        <v>57091</v>
      </c>
      <c r="K36" s="32" t="n">
        <f aca="false">SUM(K11:K35)</f>
        <v>53598</v>
      </c>
    </row>
    <row r="37" customFormat="false" ht="19.5" hidden="false" customHeight="true" outlineLevel="0" collapsed="false">
      <c r="A37" s="20" t="s">
        <v>15</v>
      </c>
      <c r="B37" s="23" t="n">
        <v>3883</v>
      </c>
      <c r="C37" s="27" t="n">
        <f aca="false">SUM(D37:E37)</f>
        <v>8452</v>
      </c>
      <c r="D37" s="23" t="n">
        <v>4144</v>
      </c>
      <c r="E37" s="24" t="n">
        <v>4308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3" t="n">
        <v>1697</v>
      </c>
      <c r="C38" s="27" t="n">
        <f aca="false">SUM(D38:E38)</f>
        <v>3919</v>
      </c>
      <c r="D38" s="23" t="n">
        <v>1940</v>
      </c>
      <c r="E38" s="24" t="n">
        <v>1979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3" t="n">
        <v>2171</v>
      </c>
      <c r="C39" s="27" t="n">
        <f aca="false">SUM(D39:E39)</f>
        <v>4273</v>
      </c>
      <c r="D39" s="23" t="n">
        <v>2103</v>
      </c>
      <c r="E39" s="24" t="n">
        <v>2170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3" t="n">
        <v>2877</v>
      </c>
      <c r="C40" s="27" t="n">
        <f aca="false">SUM(D40:E40)</f>
        <v>5084</v>
      </c>
      <c r="D40" s="23" t="n">
        <v>2647</v>
      </c>
      <c r="E40" s="24" t="n">
        <v>243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1</v>
      </c>
      <c r="B41" s="31" t="n">
        <f aca="false">SUM(B11:B40)</f>
        <v>54349</v>
      </c>
      <c r="C41" s="31" t="n">
        <f aca="false">SUM(C11:C40)</f>
        <v>116255</v>
      </c>
      <c r="D41" s="31" t="n">
        <f aca="false">SUM(D11:D40)</f>
        <v>59957</v>
      </c>
      <c r="E41" s="31" t="n">
        <f aca="false">SUM(E11:E40)</f>
        <v>56298</v>
      </c>
      <c r="F41" s="9"/>
      <c r="G41" s="28"/>
      <c r="H41" s="28"/>
      <c r="I41" s="28"/>
      <c r="J41" s="28"/>
      <c r="K41" s="28"/>
    </row>
    <row r="42" customFormat="false" ht="13.5" hidden="false" customHeight="false" outlineLevel="0" collapsed="false">
      <c r="E42" s="0" t="s">
        <v>48</v>
      </c>
      <c r="G42" s="29"/>
      <c r="H42" s="29"/>
      <c r="I42" s="29"/>
      <c r="J42" s="29"/>
      <c r="K42" s="29"/>
    </row>
    <row r="43" customFormat="false" ht="13.5" hidden="false" customHeight="false" outlineLevel="0" collapsed="false">
      <c r="E43" s="0" t="s">
        <v>48</v>
      </c>
    </row>
    <row r="44" customFormat="false" ht="13.5" hidden="false" customHeight="false" outlineLevel="0" collapsed="false">
      <c r="E44" s="0" t="s">
        <v>48</v>
      </c>
    </row>
    <row r="45" customFormat="false" ht="13.5" hidden="false" customHeight="false" outlineLevel="0" collapsed="false">
      <c r="E45" s="0" t="s">
        <v>48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4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8808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30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5</v>
      </c>
      <c r="B11" s="23" t="n">
        <v>933</v>
      </c>
      <c r="C11" s="27" t="n">
        <f aca="false">SUM(D11:E11)</f>
        <v>2754</v>
      </c>
      <c r="D11" s="23" t="n">
        <v>1300</v>
      </c>
      <c r="E11" s="24" t="n">
        <v>1454</v>
      </c>
      <c r="F11" s="25"/>
      <c r="G11" s="26"/>
      <c r="H11" s="23"/>
      <c r="I11" s="27"/>
      <c r="J11" s="23"/>
      <c r="K11" s="24"/>
    </row>
    <row r="12" customFormat="false" ht="19.5" hidden="false" customHeight="true" outlineLevel="0" collapsed="false">
      <c r="A12" s="20" t="s">
        <v>15</v>
      </c>
      <c r="B12" s="23" t="n">
        <v>1</v>
      </c>
      <c r="C12" s="27" t="n">
        <f aca="false">SUM(D12:E12)</f>
        <v>1</v>
      </c>
      <c r="D12" s="23" t="n">
        <v>1</v>
      </c>
      <c r="E12" s="24" t="n">
        <v>0</v>
      </c>
      <c r="F12" s="9"/>
      <c r="G12" s="20"/>
      <c r="H12" s="23"/>
      <c r="I12" s="27"/>
      <c r="J12" s="23"/>
      <c r="K12" s="24"/>
    </row>
    <row r="13" customFormat="false" ht="19.5" hidden="false" customHeight="true" outlineLevel="0" collapsed="false">
      <c r="A13" s="20" t="s">
        <v>16</v>
      </c>
      <c r="B13" s="23" t="n">
        <v>126</v>
      </c>
      <c r="C13" s="27" t="n">
        <f aca="false">SUM(D13:E13)</f>
        <v>144</v>
      </c>
      <c r="D13" s="23" t="n">
        <v>131</v>
      </c>
      <c r="E13" s="24" t="n">
        <v>13</v>
      </c>
      <c r="F13" s="9"/>
      <c r="G13" s="20"/>
      <c r="H13" s="23"/>
      <c r="I13" s="27"/>
      <c r="J13" s="23"/>
      <c r="K13" s="24"/>
    </row>
    <row r="14" customFormat="false" ht="19.5" hidden="false" customHeight="true" outlineLevel="0" collapsed="false">
      <c r="A14" s="20" t="s">
        <v>20</v>
      </c>
      <c r="B14" s="23" t="n">
        <v>862</v>
      </c>
      <c r="C14" s="27" t="n">
        <f aca="false">SUM(D14:E14)</f>
        <v>2725</v>
      </c>
      <c r="D14" s="23" t="n">
        <v>1338</v>
      </c>
      <c r="E14" s="24" t="n">
        <v>1387</v>
      </c>
      <c r="F14" s="9"/>
      <c r="G14" s="20"/>
      <c r="H14" s="23"/>
      <c r="I14" s="27"/>
      <c r="J14" s="23"/>
      <c r="K14" s="24"/>
    </row>
    <row r="15" customFormat="false" ht="19.5" hidden="false" customHeight="true" outlineLevel="0" collapsed="false">
      <c r="A15" s="20" t="s">
        <v>21</v>
      </c>
      <c r="B15" s="23" t="n">
        <v>1</v>
      </c>
      <c r="C15" s="27" t="n">
        <f aca="false">SUM(D15:E15)</f>
        <v>1</v>
      </c>
      <c r="D15" s="23" t="n">
        <v>1</v>
      </c>
      <c r="E15" s="33" t="n">
        <v>0</v>
      </c>
      <c r="F15" s="9"/>
      <c r="G15" s="20"/>
      <c r="H15" s="23"/>
      <c r="I15" s="27"/>
      <c r="J15" s="23"/>
      <c r="K15" s="24"/>
    </row>
    <row r="16" customFormat="false" ht="19.5" hidden="false" customHeight="true" outlineLevel="0" collapsed="false">
      <c r="A16" s="20" t="s">
        <v>66</v>
      </c>
      <c r="B16" s="23" t="n">
        <v>941</v>
      </c>
      <c r="C16" s="27" t="n">
        <f aca="false">SUM(D16:E16)</f>
        <v>2223</v>
      </c>
      <c r="D16" s="23" t="n">
        <v>1174</v>
      </c>
      <c r="E16" s="24" t="n">
        <v>1049</v>
      </c>
      <c r="F16" s="9"/>
      <c r="G16" s="26"/>
      <c r="H16" s="23"/>
      <c r="I16" s="27"/>
      <c r="J16" s="23"/>
      <c r="K16" s="24"/>
    </row>
    <row r="17" customFormat="false" ht="19.5" hidden="false" customHeight="true" outlineLevel="0" collapsed="false">
      <c r="A17" s="20" t="s">
        <v>13</v>
      </c>
      <c r="B17" s="23" t="n">
        <v>696</v>
      </c>
      <c r="C17" s="27" t="n">
        <f aca="false">SUM(D17:E17)</f>
        <v>1709</v>
      </c>
      <c r="D17" s="23" t="n">
        <v>844</v>
      </c>
      <c r="E17" s="24" t="n">
        <v>865</v>
      </c>
      <c r="F17" s="9"/>
      <c r="G17" s="20"/>
      <c r="H17" s="23"/>
      <c r="I17" s="27"/>
      <c r="J17" s="23"/>
      <c r="K17" s="24"/>
    </row>
    <row r="18" customFormat="false" ht="19.5" hidden="false" customHeight="true" outlineLevel="0" collapsed="false">
      <c r="A18" s="20" t="s">
        <v>15</v>
      </c>
      <c r="B18" s="23" t="n">
        <v>613</v>
      </c>
      <c r="C18" s="27" t="n">
        <f aca="false">SUM(D18:E18)</f>
        <v>1512</v>
      </c>
      <c r="D18" s="23" t="n">
        <v>772</v>
      </c>
      <c r="E18" s="24" t="n">
        <v>740</v>
      </c>
      <c r="F18" s="9"/>
      <c r="G18" s="20"/>
      <c r="H18" s="23"/>
      <c r="I18" s="27"/>
      <c r="J18" s="23"/>
      <c r="K18" s="24"/>
    </row>
    <row r="19" customFormat="false" ht="19.5" hidden="false" customHeight="true" outlineLevel="0" collapsed="false">
      <c r="A19" s="20" t="s">
        <v>16</v>
      </c>
      <c r="B19" s="23" t="n">
        <v>784</v>
      </c>
      <c r="C19" s="27" t="n">
        <f aca="false">SUM(D19:E19)</f>
        <v>1923</v>
      </c>
      <c r="D19" s="23" t="n">
        <v>1040</v>
      </c>
      <c r="E19" s="24" t="n">
        <v>883</v>
      </c>
      <c r="F19" s="9"/>
      <c r="G19" s="20"/>
      <c r="H19" s="23"/>
      <c r="I19" s="27"/>
      <c r="J19" s="23"/>
      <c r="K19" s="24"/>
    </row>
    <row r="20" customFormat="false" ht="19.5" hidden="false" customHeight="true" outlineLevel="0" collapsed="false">
      <c r="A20" s="20" t="s">
        <v>20</v>
      </c>
      <c r="B20" s="23" t="n">
        <v>1286</v>
      </c>
      <c r="C20" s="27" t="n">
        <f aca="false">SUM(D20:E20)</f>
        <v>3192</v>
      </c>
      <c r="D20" s="23" t="n">
        <v>1606</v>
      </c>
      <c r="E20" s="24" t="n">
        <v>1586</v>
      </c>
      <c r="F20" s="9"/>
      <c r="G20" s="20"/>
      <c r="H20" s="23"/>
      <c r="I20" s="27"/>
      <c r="J20" s="23"/>
      <c r="K20" s="24"/>
    </row>
    <row r="21" customFormat="false" ht="19.5" hidden="false" customHeight="true" outlineLevel="0" collapsed="false">
      <c r="A21" s="20" t="s">
        <v>67</v>
      </c>
      <c r="B21" s="23" t="n">
        <v>1081</v>
      </c>
      <c r="C21" s="27" t="n">
        <f aca="false">SUM(D21:E21)</f>
        <v>2437</v>
      </c>
      <c r="D21" s="23" t="n">
        <v>1283</v>
      </c>
      <c r="E21" s="24" t="n">
        <v>1154</v>
      </c>
      <c r="F21" s="9"/>
      <c r="G21" s="20"/>
      <c r="H21" s="23"/>
      <c r="I21" s="27"/>
      <c r="J21" s="23"/>
      <c r="K21" s="24"/>
    </row>
    <row r="22" customFormat="false" ht="19.5" hidden="false" customHeight="true" outlineLevel="0" collapsed="false">
      <c r="A22" s="20" t="s">
        <v>13</v>
      </c>
      <c r="B22" s="23" t="n">
        <v>817</v>
      </c>
      <c r="C22" s="27" t="n">
        <f aca="false">SUM(D22:E22)</f>
        <v>2001</v>
      </c>
      <c r="D22" s="23" t="n">
        <v>998</v>
      </c>
      <c r="E22" s="24" t="n">
        <v>1003</v>
      </c>
      <c r="F22" s="9"/>
      <c r="G22" s="20"/>
      <c r="H22" s="23"/>
      <c r="I22" s="27"/>
      <c r="J22" s="23"/>
      <c r="K22" s="24"/>
    </row>
    <row r="23" customFormat="false" ht="19.5" hidden="false" customHeight="true" outlineLevel="0" collapsed="false">
      <c r="A23" s="20" t="s">
        <v>68</v>
      </c>
      <c r="B23" s="23" t="n">
        <v>593</v>
      </c>
      <c r="C23" s="27" t="n">
        <f aca="false">SUM(D23:E23)</f>
        <v>1279</v>
      </c>
      <c r="D23" s="23" t="n">
        <v>665</v>
      </c>
      <c r="E23" s="24" t="n">
        <v>614</v>
      </c>
      <c r="F23" s="9"/>
      <c r="G23" s="20"/>
      <c r="H23" s="23"/>
      <c r="I23" s="27"/>
      <c r="J23" s="23"/>
      <c r="K23" s="24"/>
    </row>
    <row r="24" customFormat="false" ht="19.5" hidden="false" customHeight="true" outlineLevel="0" collapsed="false">
      <c r="A24" s="20" t="s">
        <v>13</v>
      </c>
      <c r="B24" s="23" t="n">
        <v>819</v>
      </c>
      <c r="C24" s="27" t="n">
        <f aca="false">SUM(D24:E24)</f>
        <v>1701</v>
      </c>
      <c r="D24" s="23" t="n">
        <v>909</v>
      </c>
      <c r="E24" s="24" t="n">
        <v>792</v>
      </c>
      <c r="F24" s="9"/>
      <c r="G24" s="26"/>
      <c r="H24" s="23"/>
      <c r="I24" s="27"/>
      <c r="J24" s="23"/>
      <c r="K24" s="24"/>
    </row>
    <row r="25" customFormat="false" ht="19.5" hidden="false" customHeight="true" outlineLevel="0" collapsed="false">
      <c r="A25" s="20" t="s">
        <v>15</v>
      </c>
      <c r="B25" s="23" t="n">
        <v>654</v>
      </c>
      <c r="C25" s="27" t="n">
        <f aca="false">SUM(D25:E25)</f>
        <v>1357</v>
      </c>
      <c r="D25" s="23" t="n">
        <v>726</v>
      </c>
      <c r="E25" s="24" t="n">
        <v>631</v>
      </c>
      <c r="F25" s="9"/>
      <c r="G25" s="20"/>
      <c r="H25" s="23"/>
      <c r="I25" s="27"/>
      <c r="J25" s="23"/>
      <c r="K25" s="24"/>
    </row>
    <row r="26" customFormat="false" ht="19.5" hidden="false" customHeight="true" outlineLevel="0" collapsed="false">
      <c r="A26" s="20" t="s">
        <v>69</v>
      </c>
      <c r="B26" s="23" t="n">
        <v>2068</v>
      </c>
      <c r="C26" s="27" t="n">
        <f aca="false">SUM(D26:E26)</f>
        <v>4459</v>
      </c>
      <c r="D26" s="23" t="n">
        <v>2290</v>
      </c>
      <c r="E26" s="24" t="n">
        <v>2169</v>
      </c>
      <c r="F26" s="9"/>
      <c r="G26" s="20"/>
      <c r="H26" s="23"/>
      <c r="I26" s="27"/>
      <c r="J26" s="23"/>
      <c r="K26" s="24"/>
    </row>
    <row r="27" customFormat="false" ht="19.5" hidden="false" customHeight="true" outlineLevel="0" collapsed="false">
      <c r="A27" s="20" t="s">
        <v>13</v>
      </c>
      <c r="B27" s="23" t="n">
        <v>1111</v>
      </c>
      <c r="C27" s="27" t="n">
        <f aca="false">SUM(D27:E27)</f>
        <v>2495</v>
      </c>
      <c r="D27" s="23" t="n">
        <v>1228</v>
      </c>
      <c r="E27" s="24" t="n">
        <v>1267</v>
      </c>
      <c r="F27" s="9"/>
      <c r="G27" s="20"/>
      <c r="H27" s="23"/>
      <c r="I27" s="27"/>
      <c r="J27" s="23"/>
      <c r="K27" s="24"/>
    </row>
    <row r="28" customFormat="false" ht="19.5" hidden="false" customHeight="true" outlineLevel="0" collapsed="false">
      <c r="A28" s="20" t="s">
        <v>15</v>
      </c>
      <c r="B28" s="23" t="n">
        <v>1565</v>
      </c>
      <c r="C28" s="27" t="n">
        <f aca="false">SUM(D28:E28)</f>
        <v>3415</v>
      </c>
      <c r="D28" s="23" t="n">
        <v>1793</v>
      </c>
      <c r="E28" s="24" t="n">
        <v>1622</v>
      </c>
      <c r="F28" s="9"/>
      <c r="G28" s="20"/>
      <c r="H28" s="23"/>
      <c r="I28" s="27"/>
      <c r="J28" s="23"/>
      <c r="K28" s="24"/>
    </row>
    <row r="29" customFormat="false" ht="19.5" hidden="false" customHeight="true" outlineLevel="0" collapsed="false">
      <c r="A29" s="20" t="s">
        <v>70</v>
      </c>
      <c r="B29" s="23" t="n">
        <v>1463</v>
      </c>
      <c r="C29" s="27" t="n">
        <f aca="false">SUM(D29:E29)</f>
        <v>3073</v>
      </c>
      <c r="D29" s="23" t="n">
        <v>1574</v>
      </c>
      <c r="E29" s="24" t="n">
        <v>1499</v>
      </c>
      <c r="F29" s="9"/>
      <c r="G29" s="20"/>
      <c r="H29" s="23"/>
      <c r="I29" s="27"/>
      <c r="J29" s="23"/>
      <c r="K29" s="24"/>
    </row>
    <row r="30" customFormat="false" ht="19.5" hidden="false" customHeight="true" outlineLevel="0" collapsed="false">
      <c r="A30" s="20" t="s">
        <v>13</v>
      </c>
      <c r="B30" s="23" t="n">
        <v>1356</v>
      </c>
      <c r="C30" s="27" t="n">
        <f aca="false">SUM(D30:E30)</f>
        <v>2883</v>
      </c>
      <c r="D30" s="23" t="n">
        <v>1473</v>
      </c>
      <c r="E30" s="24" t="n">
        <v>1410</v>
      </c>
      <c r="F30" s="9"/>
      <c r="G30" s="20"/>
      <c r="H30" s="23"/>
      <c r="I30" s="27"/>
      <c r="J30" s="23"/>
      <c r="K30" s="24"/>
    </row>
    <row r="31" customFormat="false" ht="19.5" hidden="false" customHeight="true" outlineLevel="0" collapsed="false">
      <c r="A31" s="20" t="s">
        <v>15</v>
      </c>
      <c r="B31" s="23" t="n">
        <v>603</v>
      </c>
      <c r="C31" s="27" t="n">
        <f aca="false">SUM(D31:E31)</f>
        <v>1369</v>
      </c>
      <c r="D31" s="23" t="n">
        <v>705</v>
      </c>
      <c r="E31" s="24" t="n">
        <v>664</v>
      </c>
      <c r="F31" s="9"/>
      <c r="G31" s="20"/>
      <c r="H31" s="23"/>
      <c r="I31" s="27"/>
      <c r="J31" s="23"/>
      <c r="K31" s="24"/>
    </row>
    <row r="32" customFormat="false" ht="19.5" hidden="false" customHeight="true" outlineLevel="0" collapsed="false">
      <c r="A32" s="20" t="s">
        <v>71</v>
      </c>
      <c r="B32" s="23" t="n">
        <v>350</v>
      </c>
      <c r="C32" s="27" t="n">
        <f aca="false">SUM(D32:E32)</f>
        <v>903</v>
      </c>
      <c r="D32" s="23" t="n">
        <v>483</v>
      </c>
      <c r="E32" s="24" t="n">
        <v>420</v>
      </c>
      <c r="F32" s="9"/>
      <c r="G32" s="20"/>
      <c r="H32" s="23"/>
      <c r="I32" s="27"/>
      <c r="J32" s="23"/>
      <c r="K32" s="24"/>
    </row>
    <row r="33" customFormat="false" ht="19.5" hidden="false" customHeight="true" outlineLevel="0" collapsed="false">
      <c r="A33" s="20" t="s">
        <v>13</v>
      </c>
      <c r="B33" s="23" t="n">
        <v>1234</v>
      </c>
      <c r="C33" s="27" t="n">
        <f aca="false">SUM(D33:E33)</f>
        <v>3246</v>
      </c>
      <c r="D33" s="23" t="n">
        <v>1687</v>
      </c>
      <c r="E33" s="24" t="n">
        <v>1559</v>
      </c>
      <c r="F33" s="9"/>
      <c r="G33" s="20"/>
      <c r="H33" s="23"/>
      <c r="I33" s="27"/>
      <c r="J33" s="23"/>
      <c r="K33" s="24"/>
    </row>
    <row r="34" customFormat="false" ht="19.5" hidden="false" customHeight="true" outlineLevel="0" collapsed="false">
      <c r="A34" s="20" t="s">
        <v>72</v>
      </c>
      <c r="B34" s="23" t="n">
        <v>801</v>
      </c>
      <c r="C34" s="27" t="n">
        <f aca="false">SUM(D34:E34)</f>
        <v>1725</v>
      </c>
      <c r="D34" s="23" t="n">
        <v>972</v>
      </c>
      <c r="E34" s="24" t="n">
        <v>753</v>
      </c>
      <c r="F34" s="9"/>
      <c r="G34" s="20"/>
      <c r="H34" s="23"/>
      <c r="I34" s="27"/>
      <c r="J34" s="23"/>
      <c r="K34" s="24"/>
    </row>
    <row r="35" customFormat="false" ht="19.5" hidden="false" customHeight="true" outlineLevel="0" collapsed="false">
      <c r="A35" s="20" t="s">
        <v>13</v>
      </c>
      <c r="B35" s="23" t="n">
        <v>1270</v>
      </c>
      <c r="C35" s="27" t="n">
        <f aca="false">SUM(D35:E35)</f>
        <v>2918</v>
      </c>
      <c r="D35" s="23" t="n">
        <v>1526</v>
      </c>
      <c r="E35" s="24" t="n">
        <v>1392</v>
      </c>
      <c r="F35" s="9"/>
      <c r="G35" s="20"/>
      <c r="H35" s="23"/>
      <c r="I35" s="27"/>
      <c r="J35" s="23"/>
      <c r="K35" s="24"/>
    </row>
    <row r="36" customFormat="false" ht="19.5" hidden="false" customHeight="true" outlineLevel="0" collapsed="false">
      <c r="A36" s="20" t="s">
        <v>15</v>
      </c>
      <c r="B36" s="23" t="n">
        <v>969</v>
      </c>
      <c r="C36" s="27" t="n">
        <f aca="false">SUM(D36:E36)</f>
        <v>2201</v>
      </c>
      <c r="D36" s="23" t="n">
        <v>1169</v>
      </c>
      <c r="E36" s="24" t="n">
        <v>1032</v>
      </c>
      <c r="F36" s="9"/>
      <c r="G36" s="20"/>
      <c r="H36" s="23"/>
      <c r="I36" s="27"/>
      <c r="J36" s="23"/>
      <c r="K36" s="24"/>
    </row>
    <row r="37" customFormat="false" ht="19.5" hidden="false" customHeight="true" outlineLevel="0" collapsed="false">
      <c r="A37" s="20" t="s">
        <v>16</v>
      </c>
      <c r="B37" s="23" t="n">
        <v>1332</v>
      </c>
      <c r="C37" s="27" t="n">
        <f aca="false">SUM(D37:E37)</f>
        <v>3065</v>
      </c>
      <c r="D37" s="23" t="n">
        <v>1606</v>
      </c>
      <c r="E37" s="24" t="n">
        <v>1459</v>
      </c>
      <c r="F37" s="9"/>
      <c r="G37" s="14" t="s">
        <v>31</v>
      </c>
      <c r="H37" s="31"/>
      <c r="I37" s="31"/>
      <c r="J37" s="31"/>
      <c r="K37" s="32"/>
    </row>
    <row r="38" customFormat="false" ht="19.5" hidden="false" customHeight="true" outlineLevel="0" collapsed="false">
      <c r="A38" s="20" t="s">
        <v>73</v>
      </c>
      <c r="B38" s="23" t="n">
        <v>397</v>
      </c>
      <c r="C38" s="27" t="n">
        <f aca="false">SUM(D38:E38)</f>
        <v>1012</v>
      </c>
      <c r="D38" s="23" t="n">
        <v>504</v>
      </c>
      <c r="E38" s="24" t="n">
        <v>508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3</v>
      </c>
      <c r="B39" s="23" t="n">
        <v>642</v>
      </c>
      <c r="C39" s="27" t="n">
        <f aca="false">SUM(D39:E39)</f>
        <v>1436</v>
      </c>
      <c r="D39" s="23" t="n">
        <v>760</v>
      </c>
      <c r="E39" s="24" t="n">
        <v>676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74</v>
      </c>
      <c r="B40" s="23" t="n">
        <v>790</v>
      </c>
      <c r="C40" s="27" t="n">
        <f aca="false">SUM(D40:E40)</f>
        <v>1793</v>
      </c>
      <c r="D40" s="23" t="n">
        <v>916</v>
      </c>
      <c r="E40" s="24" t="n">
        <v>877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20" t="s">
        <v>13</v>
      </c>
      <c r="B41" s="23" t="n">
        <v>512</v>
      </c>
      <c r="C41" s="27" t="n">
        <f aca="false">SUM(D41:E41)</f>
        <v>1234</v>
      </c>
      <c r="D41" s="23" t="n">
        <v>619</v>
      </c>
      <c r="E41" s="24" t="n">
        <v>615</v>
      </c>
      <c r="F41" s="9"/>
      <c r="G41" s="9"/>
      <c r="H41" s="9"/>
      <c r="I41" s="9"/>
      <c r="J41" s="9"/>
      <c r="K41" s="9"/>
    </row>
    <row r="42" customFormat="false" ht="19.5" hidden="false" customHeight="true" outlineLevel="0" collapsed="false">
      <c r="A42" s="14" t="s">
        <v>31</v>
      </c>
      <c r="B42" s="31" t="n">
        <f aca="false">SUM(B11:B41)</f>
        <v>26670</v>
      </c>
      <c r="C42" s="31" t="n">
        <f aca="false">SUM(C11:C41)</f>
        <v>62186</v>
      </c>
      <c r="D42" s="31" t="n">
        <f aca="false">SUM(D11:D41)</f>
        <v>32093</v>
      </c>
      <c r="E42" s="32" t="n">
        <f aca="false">SUM(E11:E41)</f>
        <v>30093</v>
      </c>
      <c r="F42" s="9"/>
      <c r="G42" s="28"/>
      <c r="H42" s="28"/>
      <c r="I42" s="28"/>
      <c r="J42" s="28"/>
      <c r="K42" s="28"/>
    </row>
    <row r="43" customFormat="false" ht="13.5" hidden="false" customHeight="false" outlineLevel="0" collapsed="false">
      <c r="G43" s="29"/>
      <c r="H43" s="29"/>
      <c r="I43" s="29"/>
      <c r="J43" s="29"/>
      <c r="K43" s="29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5-12-29T01:33:29Z</cp:lastPrinted>
  <dcterms:modified xsi:type="dcterms:W3CDTF">2006-04-04T08:51:16Z</dcterms:modified>
  <cp:revision>0</cp:revision>
  <dc:subject/>
  <dc:title/>
</cp:coreProperties>
</file>