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小計</t>
  </si>
  <si>
    <t xml:space="preserve">東小松川 １丁目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71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6+P2!$B$40+P2!$H$36+P3!$B$41+P3!$H$36+P4!$B$42+P4!$H$37</f>
        <v>290829</v>
      </c>
      <c r="C10" s="15" t="n">
        <f aca="false">$C$41+$I$36+P2!$C$40+P2!$I$36+P3!$C$41+P3!$I$36+P4!$C$42+P4!$I$37</f>
        <v>640686</v>
      </c>
      <c r="D10" s="15" t="n">
        <f aca="false">$D$41+$J$36+P2!$D$40+P2!$J$36+P3!$D$41+P3!$J$36+P4!$D$42+P4!$J$37</f>
        <v>327507</v>
      </c>
      <c r="E10" s="16" t="n">
        <f aca="false">$E$41+$K$36+P2!$E$40+P2!$K$36+P3!$E$41+P3!$K$36+P4!$E$42+P4!$K$37</f>
        <v>313179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55</v>
      </c>
      <c r="C11" s="22" t="n">
        <f aca="false">SUM(D11:E11)</f>
        <v>5095</v>
      </c>
      <c r="D11" s="23" t="n">
        <v>2484</v>
      </c>
      <c r="E11" s="24" t="n">
        <v>2611</v>
      </c>
      <c r="F11" s="25"/>
      <c r="G11" s="26" t="s">
        <v>12</v>
      </c>
      <c r="H11" s="23" t="n">
        <v>1579</v>
      </c>
      <c r="I11" s="27" t="n">
        <f aca="false">SUM(J11:K11)</f>
        <v>3612</v>
      </c>
      <c r="J11" s="23" t="n">
        <v>1907</v>
      </c>
      <c r="K11" s="24" t="n">
        <v>1705</v>
      </c>
    </row>
    <row r="12" customFormat="false" ht="19.5" hidden="false" customHeight="true" outlineLevel="0" collapsed="false">
      <c r="A12" s="20" t="s">
        <v>13</v>
      </c>
      <c r="B12" s="23" t="n">
        <v>1518</v>
      </c>
      <c r="C12" s="27" t="n">
        <f aca="false">SUM(D12:E12)</f>
        <v>3747</v>
      </c>
      <c r="D12" s="23" t="n">
        <v>1786</v>
      </c>
      <c r="E12" s="24" t="n">
        <v>1961</v>
      </c>
      <c r="F12" s="9"/>
      <c r="G12" s="20" t="s">
        <v>14</v>
      </c>
      <c r="H12" s="23" t="n">
        <v>708</v>
      </c>
      <c r="I12" s="27" t="n">
        <f aca="false">SUM(J12:K12)</f>
        <v>1740</v>
      </c>
      <c r="J12" s="23" t="n">
        <v>935</v>
      </c>
      <c r="K12" s="24" t="n">
        <v>805</v>
      </c>
    </row>
    <row r="13" customFormat="false" ht="19.5" hidden="false" customHeight="true" outlineLevel="0" collapsed="false">
      <c r="A13" s="20" t="s">
        <v>15</v>
      </c>
      <c r="B13" s="23" t="n">
        <v>1439</v>
      </c>
      <c r="C13" s="27" t="n">
        <f aca="false">SUM(D13:E13)</f>
        <v>3959</v>
      </c>
      <c r="D13" s="23" t="n">
        <v>2010</v>
      </c>
      <c r="E13" s="24" t="n">
        <v>1949</v>
      </c>
      <c r="F13" s="9"/>
      <c r="G13" s="20" t="s">
        <v>13</v>
      </c>
      <c r="H13" s="23" t="n">
        <v>680</v>
      </c>
      <c r="I13" s="27" t="n">
        <f aca="false">SUM(J13:K13)</f>
        <v>1752</v>
      </c>
      <c r="J13" s="23" t="n">
        <v>899</v>
      </c>
      <c r="K13" s="24" t="n">
        <v>853</v>
      </c>
    </row>
    <row r="14" customFormat="false" ht="19.5" hidden="false" customHeight="true" outlineLevel="0" collapsed="false">
      <c r="A14" s="20" t="s">
        <v>16</v>
      </c>
      <c r="B14" s="23" t="n">
        <v>541</v>
      </c>
      <c r="C14" s="27" t="n">
        <f aca="false">SUM(D14:E14)</f>
        <v>1190</v>
      </c>
      <c r="D14" s="23" t="n">
        <v>614</v>
      </c>
      <c r="E14" s="24" t="n">
        <v>576</v>
      </c>
      <c r="F14" s="9"/>
      <c r="G14" s="20" t="s">
        <v>15</v>
      </c>
      <c r="H14" s="23" t="n">
        <v>1658</v>
      </c>
      <c r="I14" s="27" t="n">
        <f aca="false">SUM(J14:K14)</f>
        <v>4043</v>
      </c>
      <c r="J14" s="23" t="n">
        <v>2091</v>
      </c>
      <c r="K14" s="24" t="n">
        <v>1952</v>
      </c>
    </row>
    <row r="15" customFormat="false" ht="19.5" hidden="false" customHeight="true" outlineLevel="0" collapsed="false">
      <c r="A15" s="20" t="s">
        <v>17</v>
      </c>
      <c r="B15" s="23" t="n">
        <v>1734</v>
      </c>
      <c r="C15" s="27" t="n">
        <f aca="false">SUM(D15:E15)</f>
        <v>3491</v>
      </c>
      <c r="D15" s="23" t="n">
        <v>1780</v>
      </c>
      <c r="E15" s="24" t="n">
        <v>1711</v>
      </c>
      <c r="F15" s="9"/>
      <c r="G15" s="20" t="s">
        <v>16</v>
      </c>
      <c r="H15" s="23" t="n">
        <v>830</v>
      </c>
      <c r="I15" s="27" t="n">
        <f aca="false">SUM(J15:K15)</f>
        <v>1855</v>
      </c>
      <c r="J15" s="23" t="n">
        <v>886</v>
      </c>
      <c r="K15" s="24" t="n">
        <v>969</v>
      </c>
    </row>
    <row r="16" customFormat="false" ht="19.5" hidden="false" customHeight="true" outlineLevel="0" collapsed="false">
      <c r="A16" s="20" t="s">
        <v>13</v>
      </c>
      <c r="B16" s="23" t="n">
        <v>2062</v>
      </c>
      <c r="C16" s="27" t="n">
        <f aca="false">SUM(D16:E16)</f>
        <v>4293</v>
      </c>
      <c r="D16" s="23" t="n">
        <v>2153</v>
      </c>
      <c r="E16" s="24" t="n">
        <v>2140</v>
      </c>
      <c r="F16" s="9"/>
      <c r="G16" s="26" t="s">
        <v>18</v>
      </c>
      <c r="H16" s="23" t="n">
        <v>340</v>
      </c>
      <c r="I16" s="27" t="n">
        <f aca="false">SUM(J16:K16)</f>
        <v>922</v>
      </c>
      <c r="J16" s="23" t="n">
        <v>469</v>
      </c>
      <c r="K16" s="24" t="n">
        <v>453</v>
      </c>
    </row>
    <row r="17" customFormat="false" ht="19.5" hidden="false" customHeight="true" outlineLevel="0" collapsed="false">
      <c r="A17" s="20" t="s">
        <v>15</v>
      </c>
      <c r="B17" s="23" t="n">
        <v>3106</v>
      </c>
      <c r="C17" s="27" t="n">
        <f aca="false">SUM(D17:E17)</f>
        <v>5783</v>
      </c>
      <c r="D17" s="23" t="n">
        <v>2724</v>
      </c>
      <c r="E17" s="24" t="n">
        <v>3059</v>
      </c>
      <c r="F17" s="9"/>
      <c r="G17" s="20" t="s">
        <v>19</v>
      </c>
      <c r="H17" s="23" t="n">
        <v>519</v>
      </c>
      <c r="I17" s="27" t="n">
        <f aca="false">SUM(J17:K17)</f>
        <v>1276</v>
      </c>
      <c r="J17" s="23" t="n">
        <v>687</v>
      </c>
      <c r="K17" s="24" t="n">
        <v>589</v>
      </c>
    </row>
    <row r="18" customFormat="false" ht="19.5" hidden="false" customHeight="true" outlineLevel="0" collapsed="false">
      <c r="A18" s="20" t="s">
        <v>16</v>
      </c>
      <c r="B18" s="23" t="n">
        <v>3074</v>
      </c>
      <c r="C18" s="27" t="n">
        <f aca="false">SUM(D18:E18)</f>
        <v>6165</v>
      </c>
      <c r="D18" s="23" t="n">
        <v>3180</v>
      </c>
      <c r="E18" s="24" t="n">
        <v>2985</v>
      </c>
      <c r="F18" s="9"/>
      <c r="G18" s="20" t="s">
        <v>13</v>
      </c>
      <c r="H18" s="23" t="n">
        <v>749</v>
      </c>
      <c r="I18" s="27" t="n">
        <f aca="false">SUM(J18:K18)</f>
        <v>1792</v>
      </c>
      <c r="J18" s="23" t="n">
        <v>946</v>
      </c>
      <c r="K18" s="24" t="n">
        <v>846</v>
      </c>
    </row>
    <row r="19" customFormat="false" ht="19.5" hidden="false" customHeight="true" outlineLevel="0" collapsed="false">
      <c r="A19" s="20" t="s">
        <v>20</v>
      </c>
      <c r="B19" s="23" t="n">
        <v>2083</v>
      </c>
      <c r="C19" s="27" t="n">
        <f aca="false">SUM(D19:E19)</f>
        <v>3793</v>
      </c>
      <c r="D19" s="23" t="n">
        <v>1883</v>
      </c>
      <c r="E19" s="24" t="n">
        <v>1910</v>
      </c>
      <c r="F19" s="9"/>
      <c r="G19" s="20" t="s">
        <v>15</v>
      </c>
      <c r="H19" s="23" t="n">
        <v>1206</v>
      </c>
      <c r="I19" s="27" t="n">
        <f aca="false">SUM(J19:K19)</f>
        <v>2433</v>
      </c>
      <c r="J19" s="23" t="n">
        <v>1276</v>
      </c>
      <c r="K19" s="24" t="n">
        <v>1157</v>
      </c>
    </row>
    <row r="20" customFormat="false" ht="19.5" hidden="false" customHeight="true" outlineLevel="0" collapsed="false">
      <c r="A20" s="20" t="s">
        <v>21</v>
      </c>
      <c r="B20" s="23" t="n">
        <v>3400</v>
      </c>
      <c r="C20" s="27" t="n">
        <f aca="false">SUM(D20:E20)</f>
        <v>6457</v>
      </c>
      <c r="D20" s="23" t="n">
        <v>3354</v>
      </c>
      <c r="E20" s="24" t="n">
        <v>3103</v>
      </c>
      <c r="F20" s="9"/>
      <c r="G20" s="20" t="s">
        <v>16</v>
      </c>
      <c r="H20" s="23" t="n">
        <v>983</v>
      </c>
      <c r="I20" s="27" t="n">
        <f aca="false">SUM(J20:K20)</f>
        <v>2172</v>
      </c>
      <c r="J20" s="23" t="n">
        <v>1112</v>
      </c>
      <c r="K20" s="24" t="n">
        <v>1060</v>
      </c>
    </row>
    <row r="21" customFormat="false" ht="19.5" hidden="false" customHeight="true" outlineLevel="0" collapsed="false">
      <c r="A21" s="20" t="s">
        <v>22</v>
      </c>
      <c r="B21" s="23" t="n">
        <v>3338</v>
      </c>
      <c r="C21" s="27" t="n">
        <f aca="false">SUM(D21:E21)</f>
        <v>7891</v>
      </c>
      <c r="D21" s="23" t="n">
        <v>3904</v>
      </c>
      <c r="E21" s="24" t="n">
        <v>3987</v>
      </c>
      <c r="F21" s="9"/>
      <c r="G21" s="20" t="s">
        <v>20</v>
      </c>
      <c r="H21" s="23" t="n">
        <v>806</v>
      </c>
      <c r="I21" s="27" t="n">
        <f aca="false">SUM(J21:K21)</f>
        <v>2040</v>
      </c>
      <c r="J21" s="23" t="n">
        <v>1019</v>
      </c>
      <c r="K21" s="24" t="n">
        <v>1021</v>
      </c>
    </row>
    <row r="22" customFormat="false" ht="19.5" hidden="false" customHeight="true" outlineLevel="0" collapsed="false">
      <c r="A22" s="20" t="s">
        <v>23</v>
      </c>
      <c r="B22" s="23" t="n">
        <v>1617</v>
      </c>
      <c r="C22" s="27" t="n">
        <f aca="false">SUM(D22:E22)</f>
        <v>3730</v>
      </c>
      <c r="D22" s="23" t="n">
        <v>1858</v>
      </c>
      <c r="E22" s="24" t="n">
        <v>1872</v>
      </c>
      <c r="F22" s="9"/>
      <c r="G22" s="20" t="s">
        <v>21</v>
      </c>
      <c r="H22" s="23" t="n">
        <v>1163</v>
      </c>
      <c r="I22" s="27" t="n">
        <f aca="false">SUM(J22:K22)</f>
        <v>2704</v>
      </c>
      <c r="J22" s="23" t="n">
        <v>1375</v>
      </c>
      <c r="K22" s="24" t="n">
        <v>1329</v>
      </c>
    </row>
    <row r="23" customFormat="false" ht="19.5" hidden="false" customHeight="true" outlineLevel="0" collapsed="false">
      <c r="A23" s="20" t="s">
        <v>13</v>
      </c>
      <c r="B23" s="23" t="n">
        <v>2016</v>
      </c>
      <c r="C23" s="27" t="n">
        <f aca="false">SUM(D23:E23)</f>
        <v>4440</v>
      </c>
      <c r="D23" s="23" t="n">
        <v>2262</v>
      </c>
      <c r="E23" s="24" t="n">
        <v>2178</v>
      </c>
      <c r="F23" s="9"/>
      <c r="G23" s="20" t="s">
        <v>22</v>
      </c>
      <c r="H23" s="23" t="n">
        <v>1522</v>
      </c>
      <c r="I23" s="27" t="n">
        <f aca="false">SUM(J23:K23)</f>
        <v>3089</v>
      </c>
      <c r="J23" s="23" t="n">
        <v>1563</v>
      </c>
      <c r="K23" s="24" t="n">
        <v>1526</v>
      </c>
    </row>
    <row r="24" customFormat="false" ht="19.5" hidden="false" customHeight="true" outlineLevel="0" collapsed="false">
      <c r="A24" s="20" t="s">
        <v>15</v>
      </c>
      <c r="B24" s="23" t="n">
        <v>1149</v>
      </c>
      <c r="C24" s="27" t="n">
        <f aca="false">SUM(D24:E24)</f>
        <v>2554</v>
      </c>
      <c r="D24" s="23" t="n">
        <v>1313</v>
      </c>
      <c r="E24" s="24" t="n">
        <v>1241</v>
      </c>
      <c r="F24" s="9"/>
      <c r="G24" s="26" t="s">
        <v>24</v>
      </c>
      <c r="H24" s="23" t="n">
        <v>328</v>
      </c>
      <c r="I24" s="27" t="n">
        <f aca="false">SUM(J24:K24)</f>
        <v>771</v>
      </c>
      <c r="J24" s="23" t="n">
        <v>399</v>
      </c>
      <c r="K24" s="24" t="n">
        <v>372</v>
      </c>
    </row>
    <row r="25" customFormat="false" ht="19.5" hidden="false" customHeight="true" outlineLevel="0" collapsed="false">
      <c r="A25" s="20" t="s">
        <v>16</v>
      </c>
      <c r="B25" s="23" t="n">
        <v>1348</v>
      </c>
      <c r="C25" s="27" t="n">
        <f aca="false">SUM(D25:E25)</f>
        <v>2771</v>
      </c>
      <c r="D25" s="23" t="n">
        <v>1405</v>
      </c>
      <c r="E25" s="24" t="n">
        <v>1366</v>
      </c>
      <c r="F25" s="9"/>
      <c r="G25" s="20" t="s">
        <v>25</v>
      </c>
      <c r="H25" s="23" t="n">
        <v>448</v>
      </c>
      <c r="I25" s="27" t="n">
        <f aca="false">SUM(J25:K25)</f>
        <v>971</v>
      </c>
      <c r="J25" s="23" t="n">
        <v>496</v>
      </c>
      <c r="K25" s="24" t="n">
        <v>475</v>
      </c>
    </row>
    <row r="26" customFormat="false" ht="19.5" hidden="false" customHeight="true" outlineLevel="0" collapsed="false">
      <c r="A26" s="20" t="s">
        <v>26</v>
      </c>
      <c r="B26" s="23" t="n">
        <v>1494</v>
      </c>
      <c r="C26" s="27" t="n">
        <f aca="false">SUM(D26:E26)</f>
        <v>3440</v>
      </c>
      <c r="D26" s="23" t="n">
        <v>1746</v>
      </c>
      <c r="E26" s="24" t="n">
        <v>1694</v>
      </c>
      <c r="F26" s="9"/>
      <c r="G26" s="20" t="s">
        <v>13</v>
      </c>
      <c r="H26" s="23" t="n">
        <v>1695</v>
      </c>
      <c r="I26" s="27" t="n">
        <f aca="false">SUM(J26:K26)</f>
        <v>4015</v>
      </c>
      <c r="J26" s="23" t="n">
        <v>2118</v>
      </c>
      <c r="K26" s="24" t="n">
        <v>1897</v>
      </c>
    </row>
    <row r="27" customFormat="false" ht="19.5" hidden="false" customHeight="true" outlineLevel="0" collapsed="false">
      <c r="A27" s="20" t="s">
        <v>13</v>
      </c>
      <c r="B27" s="23" t="n">
        <v>1671</v>
      </c>
      <c r="C27" s="27" t="n">
        <f aca="false">SUM(D27:E27)</f>
        <v>3780</v>
      </c>
      <c r="D27" s="23" t="n">
        <v>1935</v>
      </c>
      <c r="E27" s="24" t="n">
        <v>1845</v>
      </c>
      <c r="F27" s="9"/>
      <c r="G27" s="20" t="s">
        <v>15</v>
      </c>
      <c r="H27" s="23" t="n">
        <v>2266</v>
      </c>
      <c r="I27" s="27" t="n">
        <f aca="false">SUM(J27:K27)</f>
        <v>5497</v>
      </c>
      <c r="J27" s="23" t="n">
        <v>2835</v>
      </c>
      <c r="K27" s="24" t="n">
        <v>2662</v>
      </c>
    </row>
    <row r="28" customFormat="false" ht="19.5" hidden="false" customHeight="true" outlineLevel="0" collapsed="false">
      <c r="A28" s="20" t="s">
        <v>15</v>
      </c>
      <c r="B28" s="23" t="n">
        <v>2947</v>
      </c>
      <c r="C28" s="27" t="n">
        <f aca="false">SUM(D28:E28)</f>
        <v>5949</v>
      </c>
      <c r="D28" s="23" t="n">
        <v>3024</v>
      </c>
      <c r="E28" s="24" t="n">
        <v>2925</v>
      </c>
      <c r="F28" s="9"/>
      <c r="G28" s="20" t="s">
        <v>16</v>
      </c>
      <c r="H28" s="23" t="n">
        <v>1464</v>
      </c>
      <c r="I28" s="27" t="n">
        <f aca="false">SUM(J28:K28)</f>
        <v>3316</v>
      </c>
      <c r="J28" s="23" t="n">
        <v>1717</v>
      </c>
      <c r="K28" s="24" t="n">
        <v>1599</v>
      </c>
    </row>
    <row r="29" customFormat="false" ht="19.5" hidden="false" customHeight="true" outlineLevel="0" collapsed="false">
      <c r="A29" s="20" t="s">
        <v>16</v>
      </c>
      <c r="B29" s="23" t="n">
        <v>2429</v>
      </c>
      <c r="C29" s="27" t="n">
        <f aca="false">SUM(D29:E29)</f>
        <v>4700</v>
      </c>
      <c r="D29" s="23" t="n">
        <v>2415</v>
      </c>
      <c r="E29" s="24" t="n">
        <v>2285</v>
      </c>
      <c r="F29" s="9"/>
      <c r="G29" s="20" t="s">
        <v>20</v>
      </c>
      <c r="H29" s="23" t="n">
        <v>1846</v>
      </c>
      <c r="I29" s="27" t="n">
        <f aca="false">SUM(J29:K29)</f>
        <v>4498</v>
      </c>
      <c r="J29" s="23" t="n">
        <v>2316</v>
      </c>
      <c r="K29" s="24" t="n">
        <v>2182</v>
      </c>
    </row>
    <row r="30" customFormat="false" ht="19.5" hidden="false" customHeight="true" outlineLevel="0" collapsed="false">
      <c r="A30" s="20" t="s">
        <v>27</v>
      </c>
      <c r="B30" s="23" t="n">
        <v>999</v>
      </c>
      <c r="C30" s="27" t="n">
        <f aca="false">SUM(D30:E30)</f>
        <v>2169</v>
      </c>
      <c r="D30" s="23" t="n">
        <v>1142</v>
      </c>
      <c r="E30" s="24" t="n">
        <v>1027</v>
      </c>
      <c r="F30" s="9"/>
      <c r="G30" s="20" t="s">
        <v>28</v>
      </c>
      <c r="H30" s="23" t="n">
        <v>1085</v>
      </c>
      <c r="I30" s="27" t="n">
        <f aca="false">SUM(J30:K30)</f>
        <v>2250</v>
      </c>
      <c r="J30" s="23" t="n">
        <v>1152</v>
      </c>
      <c r="K30" s="24" t="n">
        <v>1098</v>
      </c>
    </row>
    <row r="31" customFormat="false" ht="19.5" hidden="false" customHeight="true" outlineLevel="0" collapsed="false">
      <c r="A31" s="20" t="s">
        <v>13</v>
      </c>
      <c r="B31" s="23" t="n">
        <v>2012</v>
      </c>
      <c r="C31" s="27" t="n">
        <f aca="false">SUM(D31:E31)</f>
        <v>4741</v>
      </c>
      <c r="D31" s="23" t="n">
        <v>2407</v>
      </c>
      <c r="E31" s="24" t="n">
        <v>2334</v>
      </c>
      <c r="F31" s="9"/>
      <c r="G31" s="20" t="s">
        <v>29</v>
      </c>
      <c r="H31" s="23" t="n">
        <v>1758</v>
      </c>
      <c r="I31" s="27" t="n">
        <f aca="false">SUM(J31:K31)</f>
        <v>3938</v>
      </c>
      <c r="J31" s="23" t="n">
        <v>1992</v>
      </c>
      <c r="K31" s="24" t="n">
        <v>1946</v>
      </c>
    </row>
    <row r="32" customFormat="false" ht="19.5" hidden="false" customHeight="true" outlineLevel="0" collapsed="false">
      <c r="A32" s="20" t="s">
        <v>15</v>
      </c>
      <c r="B32" s="23" t="n">
        <v>954</v>
      </c>
      <c r="C32" s="27" t="n">
        <f aca="false">SUM(D32:E32)</f>
        <v>2137</v>
      </c>
      <c r="D32" s="23" t="n">
        <v>1086</v>
      </c>
      <c r="E32" s="24" t="n">
        <v>1051</v>
      </c>
      <c r="F32" s="9"/>
      <c r="G32" s="20" t="s">
        <v>30</v>
      </c>
      <c r="H32" s="23" t="n">
        <v>1049</v>
      </c>
      <c r="I32" s="27" t="n">
        <f aca="false">SUM(J32:K32)</f>
        <v>2376</v>
      </c>
      <c r="J32" s="23" t="n">
        <v>1213</v>
      </c>
      <c r="K32" s="24" t="n">
        <v>1163</v>
      </c>
    </row>
    <row r="33" customFormat="false" ht="19.5" hidden="false" customHeight="true" outlineLevel="0" collapsed="false">
      <c r="A33" s="20" t="s">
        <v>16</v>
      </c>
      <c r="B33" s="23" t="n">
        <v>945</v>
      </c>
      <c r="C33" s="27" t="n">
        <f aca="false">SUM(D33:E33)</f>
        <v>2230</v>
      </c>
      <c r="D33" s="23" t="n">
        <v>1156</v>
      </c>
      <c r="E33" s="24" t="n">
        <v>1074</v>
      </c>
      <c r="F33" s="9"/>
      <c r="G33" s="20" t="s">
        <v>15</v>
      </c>
      <c r="H33" s="23" t="n">
        <v>3833</v>
      </c>
      <c r="I33" s="27" t="n">
        <f aca="false">SUM(J33:K33)</f>
        <v>8372</v>
      </c>
      <c r="J33" s="23" t="n">
        <v>4436</v>
      </c>
      <c r="K33" s="24" t="n">
        <v>3936</v>
      </c>
    </row>
    <row r="34" customFormat="false" ht="19.5" hidden="false" customHeight="true" outlineLevel="0" collapsed="false">
      <c r="A34" s="20" t="s">
        <v>20</v>
      </c>
      <c r="B34" s="23" t="n">
        <v>1324</v>
      </c>
      <c r="C34" s="27" t="n">
        <f aca="false">SUM(D34:E34)</f>
        <v>2842</v>
      </c>
      <c r="D34" s="23" t="n">
        <v>1471</v>
      </c>
      <c r="E34" s="24" t="n">
        <v>1371</v>
      </c>
      <c r="F34" s="9"/>
      <c r="G34" s="20" t="s">
        <v>16</v>
      </c>
      <c r="H34" s="23" t="n">
        <v>1797</v>
      </c>
      <c r="I34" s="27" t="n">
        <f aca="false">SUM(J34:K34)</f>
        <v>3860</v>
      </c>
      <c r="J34" s="23" t="n">
        <v>1835</v>
      </c>
      <c r="K34" s="24" t="n">
        <v>2025</v>
      </c>
    </row>
    <row r="35" customFormat="false" ht="19.5" hidden="false" customHeight="true" outlineLevel="0" collapsed="false">
      <c r="A35" s="20" t="s">
        <v>21</v>
      </c>
      <c r="B35" s="23" t="n">
        <v>370</v>
      </c>
      <c r="C35" s="27" t="n">
        <f aca="false">SUM(D35:E35)</f>
        <v>835</v>
      </c>
      <c r="D35" s="23" t="n">
        <v>451</v>
      </c>
      <c r="E35" s="24" t="n">
        <v>384</v>
      </c>
      <c r="F35" s="9"/>
      <c r="G35" s="20" t="s">
        <v>20</v>
      </c>
      <c r="H35" s="23" t="n">
        <v>1293</v>
      </c>
      <c r="I35" s="27" t="n">
        <f aca="false">SUM(J35:K35)</f>
        <v>3149</v>
      </c>
      <c r="J35" s="23" t="n">
        <v>1625</v>
      </c>
      <c r="K35" s="24" t="n">
        <v>1524</v>
      </c>
    </row>
    <row r="36" customFormat="false" ht="19.5" hidden="false" customHeight="true" outlineLevel="0" collapsed="false">
      <c r="A36" s="20" t="s">
        <v>22</v>
      </c>
      <c r="B36" s="23" t="n">
        <v>1572</v>
      </c>
      <c r="C36" s="27" t="n">
        <f aca="false">SUM(D36:E36)</f>
        <v>3857</v>
      </c>
      <c r="D36" s="23" t="n">
        <v>1943</v>
      </c>
      <c r="E36" s="24" t="n">
        <v>1914</v>
      </c>
      <c r="F36" s="9"/>
      <c r="G36" s="14" t="s">
        <v>31</v>
      </c>
      <c r="H36" s="15" t="n">
        <f aca="false">SUM(H11:H35)</f>
        <v>31605</v>
      </c>
      <c r="I36" s="15" t="n">
        <f aca="false">SUM(I11:I35)</f>
        <v>72443</v>
      </c>
      <c r="J36" s="15" t="n">
        <f aca="false">SUM(J11:J35)</f>
        <v>37299</v>
      </c>
      <c r="K36" s="16" t="n">
        <f aca="false">SUM(K11:K35)</f>
        <v>35144</v>
      </c>
    </row>
    <row r="37" customFormat="false" ht="19.5" hidden="false" customHeight="true" outlineLevel="0" collapsed="false">
      <c r="A37" s="20" t="s">
        <v>32</v>
      </c>
      <c r="B37" s="23" t="n">
        <v>765</v>
      </c>
      <c r="C37" s="27" t="n">
        <f aca="false">SUM(D37:E37)</f>
        <v>1656</v>
      </c>
      <c r="D37" s="23" t="n">
        <v>844</v>
      </c>
      <c r="E37" s="24" t="n">
        <v>812</v>
      </c>
      <c r="F37" s="9"/>
    </row>
    <row r="38" customFormat="false" ht="19.5" hidden="false" customHeight="true" outlineLevel="0" collapsed="false">
      <c r="A38" s="20" t="s">
        <v>13</v>
      </c>
      <c r="B38" s="23" t="n">
        <v>1295</v>
      </c>
      <c r="C38" s="27" t="n">
        <f aca="false">SUM(D38:E38)</f>
        <v>2936</v>
      </c>
      <c r="D38" s="23" t="n">
        <v>1488</v>
      </c>
      <c r="E38" s="24" t="n">
        <v>1448</v>
      </c>
      <c r="F38" s="9"/>
    </row>
    <row r="39" customFormat="false" ht="19.5" hidden="false" customHeight="true" outlineLevel="0" collapsed="false">
      <c r="A39" s="20" t="s">
        <v>15</v>
      </c>
      <c r="B39" s="23" t="n">
        <v>1064</v>
      </c>
      <c r="C39" s="27" t="n">
        <f aca="false">SUM(D39:E39)</f>
        <v>2413</v>
      </c>
      <c r="D39" s="23" t="n">
        <v>1230</v>
      </c>
      <c r="E39" s="24" t="n">
        <v>118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3" t="n">
        <v>1438</v>
      </c>
      <c r="C40" s="27" t="n">
        <f aca="false">SUM(D40:E40)</f>
        <v>3144</v>
      </c>
      <c r="D40" s="23" t="n">
        <v>1685</v>
      </c>
      <c r="E40" s="24" t="n">
        <v>145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15" t="n">
        <f aca="false">SUM(B11:B40)</f>
        <v>51959</v>
      </c>
      <c r="C41" s="15" t="n">
        <f aca="false">SUM(C11:C40)</f>
        <v>112188</v>
      </c>
      <c r="D41" s="15" t="n">
        <f aca="false">SUM(D11:D40)</f>
        <v>56733</v>
      </c>
      <c r="E41" s="16" t="n">
        <f aca="false">SUM(E11:E40)</f>
        <v>55455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71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3" t="n">
        <v>2372</v>
      </c>
      <c r="C11" s="27" t="n">
        <f aca="false">SUM(D11:E11)</f>
        <v>5623</v>
      </c>
      <c r="D11" s="23" t="n">
        <v>2786</v>
      </c>
      <c r="E11" s="24" t="n">
        <v>2837</v>
      </c>
      <c r="F11" s="25"/>
      <c r="G11" s="20" t="s">
        <v>35</v>
      </c>
      <c r="H11" s="23" t="n">
        <v>1636</v>
      </c>
      <c r="I11" s="27" t="n">
        <f aca="false">SUM(J11:K11)</f>
        <v>3222</v>
      </c>
      <c r="J11" s="23" t="n">
        <v>1596</v>
      </c>
      <c r="K11" s="24" t="n">
        <v>1626</v>
      </c>
    </row>
    <row r="12" customFormat="false" ht="19.5" hidden="false" customHeight="true" outlineLevel="0" collapsed="false">
      <c r="A12" s="20" t="s">
        <v>13</v>
      </c>
      <c r="B12" s="23" t="n">
        <v>2563</v>
      </c>
      <c r="C12" s="27" t="n">
        <f aca="false">SUM(D12:E12)</f>
        <v>5993</v>
      </c>
      <c r="D12" s="23" t="n">
        <v>2977</v>
      </c>
      <c r="E12" s="24" t="n">
        <v>3016</v>
      </c>
      <c r="F12" s="9"/>
      <c r="G12" s="20" t="s">
        <v>21</v>
      </c>
      <c r="H12" s="23" t="n">
        <v>2034</v>
      </c>
      <c r="I12" s="27" t="n">
        <f aca="false">SUM(J12:K12)</f>
        <v>4342</v>
      </c>
      <c r="J12" s="23" t="n">
        <v>2174</v>
      </c>
      <c r="K12" s="24" t="n">
        <v>2168</v>
      </c>
    </row>
    <row r="13" customFormat="false" ht="19.5" hidden="false" customHeight="true" outlineLevel="0" collapsed="false">
      <c r="A13" s="20" t="s">
        <v>15</v>
      </c>
      <c r="B13" s="23" t="n">
        <v>1611</v>
      </c>
      <c r="C13" s="27" t="n">
        <f aca="false">SUM(D13:E13)</f>
        <v>3536</v>
      </c>
      <c r="D13" s="23" t="n">
        <v>1803</v>
      </c>
      <c r="E13" s="24" t="n">
        <v>1733</v>
      </c>
      <c r="F13" s="9"/>
      <c r="G13" s="20" t="s">
        <v>22</v>
      </c>
      <c r="H13" s="23" t="n">
        <v>1230</v>
      </c>
      <c r="I13" s="27" t="n">
        <f aca="false">SUM(J13:K13)</f>
        <v>3026</v>
      </c>
      <c r="J13" s="23" t="n">
        <v>1539</v>
      </c>
      <c r="K13" s="24" t="n">
        <v>1487</v>
      </c>
    </row>
    <row r="14" customFormat="false" ht="19.5" hidden="false" customHeight="true" outlineLevel="0" collapsed="false">
      <c r="A14" s="20" t="s">
        <v>16</v>
      </c>
      <c r="B14" s="23" t="n">
        <v>688</v>
      </c>
      <c r="C14" s="27" t="n">
        <f aca="false">SUM(D14:E14)</f>
        <v>1483</v>
      </c>
      <c r="D14" s="23" t="n">
        <v>753</v>
      </c>
      <c r="E14" s="24" t="n">
        <v>730</v>
      </c>
      <c r="F14" s="9"/>
      <c r="G14" s="20" t="s">
        <v>36</v>
      </c>
      <c r="H14" s="23" t="n">
        <v>1325</v>
      </c>
      <c r="I14" s="27" t="n">
        <f aca="false">SUM(J14:K14)</f>
        <v>3073</v>
      </c>
      <c r="J14" s="23" t="n">
        <v>1556</v>
      </c>
      <c r="K14" s="24" t="n">
        <v>1517</v>
      </c>
    </row>
    <row r="15" customFormat="false" ht="19.5" hidden="false" customHeight="true" outlineLevel="0" collapsed="false">
      <c r="A15" s="20" t="s">
        <v>20</v>
      </c>
      <c r="B15" s="23" t="n">
        <v>1720</v>
      </c>
      <c r="C15" s="27" t="n">
        <f aca="false">SUM(D15:E15)</f>
        <v>4056</v>
      </c>
      <c r="D15" s="23" t="n">
        <v>2063</v>
      </c>
      <c r="E15" s="24" t="n">
        <v>1993</v>
      </c>
      <c r="F15" s="9"/>
      <c r="G15" s="26" t="s">
        <v>37</v>
      </c>
      <c r="H15" s="23" t="n">
        <v>46</v>
      </c>
      <c r="I15" s="27" t="n">
        <f aca="false">SUM(J15:K15)</f>
        <v>115</v>
      </c>
      <c r="J15" s="23" t="n">
        <v>56</v>
      </c>
      <c r="K15" s="24" t="n">
        <v>59</v>
      </c>
    </row>
    <row r="16" customFormat="false" ht="19.5" hidden="false" customHeight="true" outlineLevel="0" collapsed="false">
      <c r="A16" s="20" t="s">
        <v>21</v>
      </c>
      <c r="B16" s="23" t="n">
        <v>1624</v>
      </c>
      <c r="C16" s="27" t="n">
        <f aca="false">SUM(D16:E16)</f>
        <v>3913</v>
      </c>
      <c r="D16" s="23" t="n">
        <v>1927</v>
      </c>
      <c r="E16" s="24" t="n">
        <v>1986</v>
      </c>
      <c r="F16" s="9"/>
      <c r="G16" s="20" t="s">
        <v>38</v>
      </c>
      <c r="H16" s="23" t="n">
        <v>1359</v>
      </c>
      <c r="I16" s="27" t="n">
        <f aca="false">SUM(J16:K16)</f>
        <v>3324</v>
      </c>
      <c r="J16" s="23" t="n">
        <v>1755</v>
      </c>
      <c r="K16" s="24" t="n">
        <v>1569</v>
      </c>
    </row>
    <row r="17" customFormat="false" ht="19.5" hidden="false" customHeight="true" outlineLevel="0" collapsed="false">
      <c r="A17" s="20" t="s">
        <v>39</v>
      </c>
      <c r="B17" s="23" t="n">
        <v>1666</v>
      </c>
      <c r="C17" s="27" t="n">
        <f aca="false">SUM(D17:E17)</f>
        <v>3901</v>
      </c>
      <c r="D17" s="23" t="n">
        <v>1983</v>
      </c>
      <c r="E17" s="24" t="n">
        <v>1918</v>
      </c>
      <c r="F17" s="9"/>
      <c r="G17" s="20" t="s">
        <v>13</v>
      </c>
      <c r="H17" s="23" t="n">
        <v>1244</v>
      </c>
      <c r="I17" s="27" t="n">
        <f aca="false">SUM(J17:K17)</f>
        <v>2920</v>
      </c>
      <c r="J17" s="23" t="n">
        <v>1542</v>
      </c>
      <c r="K17" s="24" t="n">
        <v>1378</v>
      </c>
    </row>
    <row r="18" customFormat="false" ht="19.5" hidden="false" customHeight="true" outlineLevel="0" collapsed="false">
      <c r="A18" s="20" t="s">
        <v>13</v>
      </c>
      <c r="B18" s="23" t="n">
        <v>696</v>
      </c>
      <c r="C18" s="27" t="n">
        <f aca="false">SUM(D18:E18)</f>
        <v>1645</v>
      </c>
      <c r="D18" s="23" t="n">
        <v>837</v>
      </c>
      <c r="E18" s="24" t="n">
        <v>808</v>
      </c>
      <c r="F18" s="9"/>
      <c r="G18" s="20" t="s">
        <v>15</v>
      </c>
      <c r="H18" s="23" t="n">
        <v>668</v>
      </c>
      <c r="I18" s="27" t="n">
        <f aca="false">SUM(J18:K18)</f>
        <v>1617</v>
      </c>
      <c r="J18" s="23" t="n">
        <v>838</v>
      </c>
      <c r="K18" s="24" t="n">
        <v>779</v>
      </c>
    </row>
    <row r="19" customFormat="false" ht="19.5" hidden="false" customHeight="true" outlineLevel="0" collapsed="false">
      <c r="A19" s="20" t="s">
        <v>15</v>
      </c>
      <c r="B19" s="23" t="n">
        <v>1202</v>
      </c>
      <c r="C19" s="27" t="n">
        <f aca="false">SUM(D19:E19)</f>
        <v>2656</v>
      </c>
      <c r="D19" s="23" t="n">
        <v>1306</v>
      </c>
      <c r="E19" s="24" t="n">
        <v>1350</v>
      </c>
      <c r="F19" s="9"/>
      <c r="G19" s="20" t="s">
        <v>16</v>
      </c>
      <c r="H19" s="23" t="n">
        <v>1055</v>
      </c>
      <c r="I19" s="27" t="n">
        <f aca="false">SUM(J19:K19)</f>
        <v>2574</v>
      </c>
      <c r="J19" s="23" t="n">
        <v>1323</v>
      </c>
      <c r="K19" s="24" t="n">
        <v>1251</v>
      </c>
    </row>
    <row r="20" customFormat="false" ht="19.5" hidden="false" customHeight="true" outlineLevel="0" collapsed="false">
      <c r="A20" s="20" t="s">
        <v>16</v>
      </c>
      <c r="B20" s="23" t="n">
        <v>1504</v>
      </c>
      <c r="C20" s="27" t="n">
        <f aca="false">SUM(D20:E20)</f>
        <v>3228</v>
      </c>
      <c r="D20" s="23" t="n">
        <v>1638</v>
      </c>
      <c r="E20" s="24" t="n">
        <v>1590</v>
      </c>
      <c r="F20" s="9"/>
      <c r="G20" s="20" t="s">
        <v>20</v>
      </c>
      <c r="H20" s="23" t="n">
        <v>1165</v>
      </c>
      <c r="I20" s="27" t="n">
        <f aca="false">SUM(J20:K20)</f>
        <v>2832</v>
      </c>
      <c r="J20" s="23" t="n">
        <v>1456</v>
      </c>
      <c r="K20" s="24" t="n">
        <v>1376</v>
      </c>
    </row>
    <row r="21" customFormat="false" ht="19.5" hidden="false" customHeight="true" outlineLevel="0" collapsed="false">
      <c r="A21" s="20" t="s">
        <v>20</v>
      </c>
      <c r="B21" s="23" t="n">
        <v>1781</v>
      </c>
      <c r="C21" s="27" t="n">
        <f aca="false">SUM(D21:E21)</f>
        <v>3578</v>
      </c>
      <c r="D21" s="23" t="n">
        <v>1765</v>
      </c>
      <c r="E21" s="24" t="n">
        <v>1813</v>
      </c>
      <c r="F21" s="9"/>
      <c r="G21" s="20" t="s">
        <v>21</v>
      </c>
      <c r="H21" s="23" t="n">
        <v>273</v>
      </c>
      <c r="I21" s="27" t="n">
        <f aca="false">SUM(J21:K21)</f>
        <v>684</v>
      </c>
      <c r="J21" s="23" t="n">
        <v>342</v>
      </c>
      <c r="K21" s="24" t="n">
        <v>342</v>
      </c>
    </row>
    <row r="22" customFormat="false" ht="19.5" hidden="false" customHeight="true" outlineLevel="0" collapsed="false">
      <c r="A22" s="20" t="s">
        <v>21</v>
      </c>
      <c r="B22" s="23" t="n">
        <v>1555</v>
      </c>
      <c r="C22" s="27" t="n">
        <f aca="false">SUM(D22:E22)</f>
        <v>3036</v>
      </c>
      <c r="D22" s="23" t="n">
        <v>1480</v>
      </c>
      <c r="E22" s="24" t="n">
        <v>1556</v>
      </c>
      <c r="F22" s="9"/>
      <c r="G22" s="26" t="s">
        <v>40</v>
      </c>
      <c r="H22" s="23" t="n">
        <v>1267</v>
      </c>
      <c r="I22" s="27" t="n">
        <f aca="false">SUM(J22:K22)</f>
        <v>3040</v>
      </c>
      <c r="J22" s="23" t="n">
        <v>1545</v>
      </c>
      <c r="K22" s="24" t="n">
        <v>1495</v>
      </c>
    </row>
    <row r="23" customFormat="false" ht="19.5" hidden="false" customHeight="true" outlineLevel="0" collapsed="false">
      <c r="A23" s="20" t="s">
        <v>41</v>
      </c>
      <c r="B23" s="23" t="n">
        <v>2357</v>
      </c>
      <c r="C23" s="27" t="n">
        <f aca="false">SUM(D23:E23)</f>
        <v>4291</v>
      </c>
      <c r="D23" s="23" t="n">
        <v>2138</v>
      </c>
      <c r="E23" s="24" t="n">
        <v>2153</v>
      </c>
      <c r="F23" s="9"/>
      <c r="G23" s="20" t="s">
        <v>42</v>
      </c>
      <c r="H23" s="23" t="n">
        <v>1253</v>
      </c>
      <c r="I23" s="27" t="n">
        <f aca="false">SUM(J23:K23)</f>
        <v>2792</v>
      </c>
      <c r="J23" s="23" t="n">
        <v>1446</v>
      </c>
      <c r="K23" s="24" t="n">
        <v>1346</v>
      </c>
    </row>
    <row r="24" customFormat="false" ht="19.5" hidden="false" customHeight="true" outlineLevel="0" collapsed="false">
      <c r="A24" s="20" t="s">
        <v>13</v>
      </c>
      <c r="B24" s="23" t="n">
        <v>1070</v>
      </c>
      <c r="C24" s="27" t="n">
        <f aca="false">SUM(D24:E24)</f>
        <v>2047</v>
      </c>
      <c r="D24" s="23" t="n">
        <v>1071</v>
      </c>
      <c r="E24" s="24" t="n">
        <v>976</v>
      </c>
      <c r="F24" s="9"/>
      <c r="G24" s="20" t="s">
        <v>13</v>
      </c>
      <c r="H24" s="23" t="n">
        <v>1333</v>
      </c>
      <c r="I24" s="27" t="n">
        <f aca="false">SUM(J24:K24)</f>
        <v>2866</v>
      </c>
      <c r="J24" s="23" t="n">
        <v>1493</v>
      </c>
      <c r="K24" s="24" t="n">
        <v>1373</v>
      </c>
    </row>
    <row r="25" customFormat="false" ht="19.5" hidden="false" customHeight="true" outlineLevel="0" collapsed="false">
      <c r="A25" s="20" t="s">
        <v>15</v>
      </c>
      <c r="B25" s="23" t="n">
        <v>2523</v>
      </c>
      <c r="C25" s="27" t="n">
        <f aca="false">SUM(D25:E25)</f>
        <v>4995</v>
      </c>
      <c r="D25" s="23" t="n">
        <v>2473</v>
      </c>
      <c r="E25" s="24" t="n">
        <v>2522</v>
      </c>
      <c r="F25" s="9"/>
      <c r="G25" s="20" t="s">
        <v>15</v>
      </c>
      <c r="H25" s="23" t="n">
        <v>1213</v>
      </c>
      <c r="I25" s="27" t="n">
        <f aca="false">SUM(J25:K25)</f>
        <v>3191</v>
      </c>
      <c r="J25" s="23" t="n">
        <v>1605</v>
      </c>
      <c r="K25" s="24" t="n">
        <v>1586</v>
      </c>
    </row>
    <row r="26" customFormat="false" ht="19.5" hidden="false" customHeight="true" outlineLevel="0" collapsed="false">
      <c r="A26" s="20" t="s">
        <v>16</v>
      </c>
      <c r="B26" s="23" t="n">
        <v>1493</v>
      </c>
      <c r="C26" s="27" t="n">
        <f aca="false">SUM(D26:E26)</f>
        <v>3189</v>
      </c>
      <c r="D26" s="23" t="n">
        <v>1614</v>
      </c>
      <c r="E26" s="24" t="n">
        <v>1575</v>
      </c>
      <c r="F26" s="9"/>
      <c r="G26" s="20" t="s">
        <v>16</v>
      </c>
      <c r="H26" s="23" t="n">
        <v>1877</v>
      </c>
      <c r="I26" s="27" t="n">
        <f aca="false">SUM(J26:K26)</f>
        <v>4361</v>
      </c>
      <c r="J26" s="23" t="n">
        <v>2256</v>
      </c>
      <c r="K26" s="24" t="n">
        <v>2105</v>
      </c>
    </row>
    <row r="27" customFormat="false" ht="19.5" hidden="false" customHeight="true" outlineLevel="0" collapsed="false">
      <c r="A27" s="20" t="s">
        <v>20</v>
      </c>
      <c r="B27" s="23" t="n">
        <v>1722</v>
      </c>
      <c r="C27" s="27" t="n">
        <f aca="false">SUM(D27:E27)</f>
        <v>3443</v>
      </c>
      <c r="D27" s="23" t="n">
        <v>1812</v>
      </c>
      <c r="E27" s="24" t="n">
        <v>1631</v>
      </c>
      <c r="F27" s="9"/>
      <c r="G27" s="20" t="s">
        <v>20</v>
      </c>
      <c r="H27" s="23" t="n">
        <v>702</v>
      </c>
      <c r="I27" s="27" t="n">
        <f aca="false">SUM(J27:K27)</f>
        <v>1608</v>
      </c>
      <c r="J27" s="23" t="n">
        <v>835</v>
      </c>
      <c r="K27" s="24" t="n">
        <v>773</v>
      </c>
    </row>
    <row r="28" customFormat="false" ht="19.5" hidden="false" customHeight="true" outlineLevel="0" collapsed="false">
      <c r="A28" s="20" t="s">
        <v>43</v>
      </c>
      <c r="B28" s="23" t="n">
        <v>940</v>
      </c>
      <c r="C28" s="27" t="n">
        <f aca="false">SUM(D28:E28)</f>
        <v>2223</v>
      </c>
      <c r="D28" s="23" t="n">
        <v>1125</v>
      </c>
      <c r="E28" s="24" t="n">
        <v>1098</v>
      </c>
      <c r="F28" s="9"/>
      <c r="G28" s="20" t="s">
        <v>21</v>
      </c>
      <c r="H28" s="23" t="n">
        <v>1078</v>
      </c>
      <c r="I28" s="27" t="n">
        <f aca="false">SUM(J28:K28)</f>
        <v>2472</v>
      </c>
      <c r="J28" s="23" t="n">
        <v>1312</v>
      </c>
      <c r="K28" s="24" t="n">
        <v>1160</v>
      </c>
    </row>
    <row r="29" customFormat="false" ht="19.5" hidden="false" customHeight="true" outlineLevel="0" collapsed="false">
      <c r="A29" s="20" t="s">
        <v>13</v>
      </c>
      <c r="B29" s="23" t="n">
        <v>1768</v>
      </c>
      <c r="C29" s="27" t="n">
        <f aca="false">SUM(D29:E29)</f>
        <v>3858</v>
      </c>
      <c r="D29" s="23" t="n">
        <v>1879</v>
      </c>
      <c r="E29" s="24" t="n">
        <v>1979</v>
      </c>
      <c r="F29" s="9"/>
      <c r="G29" s="20" t="s">
        <v>22</v>
      </c>
      <c r="H29" s="23" t="n">
        <v>1731</v>
      </c>
      <c r="I29" s="27" t="n">
        <f aca="false">SUM(J29:K29)</f>
        <v>3700</v>
      </c>
      <c r="J29" s="23" t="n">
        <v>1953</v>
      </c>
      <c r="K29" s="24" t="n">
        <v>1747</v>
      </c>
    </row>
    <row r="30" customFormat="false" ht="19.5" hidden="false" customHeight="true" outlineLevel="0" collapsed="false">
      <c r="A30" s="20" t="s">
        <v>15</v>
      </c>
      <c r="B30" s="23" t="n">
        <v>1519</v>
      </c>
      <c r="C30" s="27" t="n">
        <f aca="false">SUM(D30:E30)</f>
        <v>3113</v>
      </c>
      <c r="D30" s="23" t="n">
        <v>1579</v>
      </c>
      <c r="E30" s="24" t="n">
        <v>1534</v>
      </c>
      <c r="F30" s="9"/>
      <c r="G30" s="20" t="s">
        <v>36</v>
      </c>
      <c r="H30" s="23" t="n">
        <v>387</v>
      </c>
      <c r="I30" s="27" t="n">
        <f aca="false">SUM(J30:K30)</f>
        <v>837</v>
      </c>
      <c r="J30" s="23" t="n">
        <v>452</v>
      </c>
      <c r="K30" s="24" t="n">
        <v>385</v>
      </c>
    </row>
    <row r="31" customFormat="false" ht="19.5" hidden="false" customHeight="true" outlineLevel="0" collapsed="false">
      <c r="A31" s="20" t="s">
        <v>16</v>
      </c>
      <c r="B31" s="23" t="n">
        <v>1462</v>
      </c>
      <c r="C31" s="27" t="n">
        <f aca="false">SUM(D31:E31)</f>
        <v>3247</v>
      </c>
      <c r="D31" s="23" t="n">
        <v>1655</v>
      </c>
      <c r="E31" s="24" t="n">
        <v>1592</v>
      </c>
      <c r="F31" s="9"/>
      <c r="G31" s="20" t="s">
        <v>44</v>
      </c>
      <c r="H31" s="23" t="n">
        <v>1457</v>
      </c>
      <c r="I31" s="27" t="n">
        <f aca="false">SUM(J31:K31)</f>
        <v>3131</v>
      </c>
      <c r="J31" s="23" t="n">
        <v>1401</v>
      </c>
      <c r="K31" s="24" t="n">
        <v>1730</v>
      </c>
    </row>
    <row r="32" customFormat="false" ht="19.5" hidden="false" customHeight="true" outlineLevel="0" collapsed="false">
      <c r="A32" s="20" t="s">
        <v>20</v>
      </c>
      <c r="B32" s="23" t="n">
        <v>1914</v>
      </c>
      <c r="C32" s="27" t="n">
        <f aca="false">SUM(D32:E32)</f>
        <v>4007</v>
      </c>
      <c r="D32" s="23" t="n">
        <v>2016</v>
      </c>
      <c r="E32" s="24" t="n">
        <v>1991</v>
      </c>
      <c r="F32" s="9"/>
      <c r="G32" s="20" t="s">
        <v>13</v>
      </c>
      <c r="H32" s="23" t="n">
        <v>195</v>
      </c>
      <c r="I32" s="27" t="n">
        <f aca="false">SUM(J32:K32)</f>
        <v>647</v>
      </c>
      <c r="J32" s="23" t="n">
        <v>327</v>
      </c>
      <c r="K32" s="24" t="n">
        <v>320</v>
      </c>
    </row>
    <row r="33" customFormat="false" ht="19.5" hidden="false" customHeight="true" outlineLevel="0" collapsed="false">
      <c r="A33" s="20" t="s">
        <v>21</v>
      </c>
      <c r="B33" s="23" t="n">
        <v>2112</v>
      </c>
      <c r="C33" s="27" t="n">
        <f aca="false">SUM(D33:E33)</f>
        <v>4014</v>
      </c>
      <c r="D33" s="23" t="n">
        <v>1969</v>
      </c>
      <c r="E33" s="24" t="n">
        <v>2045</v>
      </c>
      <c r="F33" s="9"/>
      <c r="G33" s="20" t="s">
        <v>45</v>
      </c>
      <c r="H33" s="23" t="n">
        <v>667</v>
      </c>
      <c r="I33" s="27" t="n">
        <f aca="false">SUM(J33:K33)</f>
        <v>1504</v>
      </c>
      <c r="J33" s="23" t="n">
        <v>788</v>
      </c>
      <c r="K33" s="24" t="n">
        <v>716</v>
      </c>
    </row>
    <row r="34" customFormat="false" ht="19.5" hidden="false" customHeight="true" outlineLevel="0" collapsed="false">
      <c r="A34" s="20" t="s">
        <v>22</v>
      </c>
      <c r="B34" s="23" t="n">
        <v>2613</v>
      </c>
      <c r="C34" s="27" t="n">
        <f aca="false">SUM(D34:E34)</f>
        <v>4940</v>
      </c>
      <c r="D34" s="23" t="n">
        <v>2485</v>
      </c>
      <c r="E34" s="24" t="n">
        <v>2455</v>
      </c>
      <c r="F34" s="9"/>
      <c r="G34" s="20" t="s">
        <v>13</v>
      </c>
      <c r="H34" s="23" t="n">
        <v>989</v>
      </c>
      <c r="I34" s="27" t="n">
        <f aca="false">SUM(J34:K34)</f>
        <v>2284</v>
      </c>
      <c r="J34" s="23" t="n">
        <v>1181</v>
      </c>
      <c r="K34" s="24" t="n">
        <v>1103</v>
      </c>
    </row>
    <row r="35" customFormat="false" ht="19.5" hidden="false" customHeight="true" outlineLevel="0" collapsed="false">
      <c r="A35" s="20" t="s">
        <v>36</v>
      </c>
      <c r="B35" s="23" t="n">
        <v>1514</v>
      </c>
      <c r="C35" s="27" t="n">
        <f aca="false">SUM(D35:E35)</f>
        <v>2820</v>
      </c>
      <c r="D35" s="23" t="n">
        <v>1386</v>
      </c>
      <c r="E35" s="24" t="n">
        <v>1434</v>
      </c>
      <c r="F35" s="9"/>
      <c r="G35" s="20" t="s">
        <v>46</v>
      </c>
      <c r="H35" s="23" t="n">
        <v>1547</v>
      </c>
      <c r="I35" s="27" t="n">
        <f aca="false">SUM(J35:K35)</f>
        <v>3960</v>
      </c>
      <c r="J35" s="23" t="n">
        <v>2041</v>
      </c>
      <c r="K35" s="24" t="n">
        <v>1919</v>
      </c>
    </row>
    <row r="36" customFormat="false" ht="19.5" hidden="false" customHeight="true" outlineLevel="0" collapsed="false">
      <c r="A36" s="20" t="s">
        <v>47</v>
      </c>
      <c r="B36" s="23" t="n">
        <v>1072</v>
      </c>
      <c r="C36" s="27" t="n">
        <f aca="false">SUM(D36:E36)</f>
        <v>2065</v>
      </c>
      <c r="D36" s="23" t="n">
        <v>1040</v>
      </c>
      <c r="E36" s="24" t="n">
        <v>1025</v>
      </c>
      <c r="F36" s="9"/>
      <c r="G36" s="14" t="s">
        <v>31</v>
      </c>
      <c r="H36" s="31" t="n">
        <f aca="false">SUM(H11:H35)</f>
        <v>27731</v>
      </c>
      <c r="I36" s="31" t="n">
        <f aca="false">SUM(I11:I35)</f>
        <v>64122</v>
      </c>
      <c r="J36" s="31" t="n">
        <f aca="false">SUM(J11:J35)</f>
        <v>32812</v>
      </c>
      <c r="K36" s="32" t="n">
        <f aca="false">SUM(K11:K35)</f>
        <v>31310</v>
      </c>
    </row>
    <row r="37" customFormat="false" ht="19.5" hidden="false" customHeight="true" outlineLevel="0" collapsed="false">
      <c r="A37" s="20" t="s">
        <v>13</v>
      </c>
      <c r="B37" s="23" t="n">
        <v>2574</v>
      </c>
      <c r="C37" s="27" t="n">
        <f aca="false">SUM(D37:E37)</f>
        <v>5285</v>
      </c>
      <c r="D37" s="23" t="n">
        <v>2603</v>
      </c>
      <c r="E37" s="24" t="n">
        <v>2682</v>
      </c>
      <c r="F37" s="9"/>
    </row>
    <row r="38" customFormat="false" ht="19.5" hidden="false" customHeight="true" outlineLevel="0" collapsed="false">
      <c r="A38" s="20" t="s">
        <v>15</v>
      </c>
      <c r="B38" s="23" t="n">
        <v>1117</v>
      </c>
      <c r="C38" s="27" t="n">
        <f aca="false">SUM(D38:E38)</f>
        <v>2426</v>
      </c>
      <c r="D38" s="23" t="n">
        <v>1202</v>
      </c>
      <c r="E38" s="24" t="n">
        <v>122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6</v>
      </c>
      <c r="B39" s="23" t="n">
        <v>1962</v>
      </c>
      <c r="C39" s="27" t="n">
        <f aca="false">SUM(D39:E39)</f>
        <v>4219</v>
      </c>
      <c r="D39" s="23" t="n">
        <v>2100</v>
      </c>
      <c r="E39" s="24" t="n">
        <v>2119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14" t="s">
        <v>31</v>
      </c>
      <c r="B40" s="31" t="n">
        <f aca="false">SUM(B11:B39)</f>
        <v>48714</v>
      </c>
      <c r="C40" s="31" t="n">
        <f aca="false">SUM(C11:C39)</f>
        <v>102830</v>
      </c>
      <c r="D40" s="31" t="n">
        <f aca="false">SUM(D11:D39)</f>
        <v>51465</v>
      </c>
      <c r="E40" s="32" t="n">
        <f aca="false">SUM(E11:E39)</f>
        <v>51365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71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3" t="n">
        <v>1465</v>
      </c>
      <c r="C11" s="27" t="n">
        <f aca="false">SUM(D11:E11)</f>
        <v>3453</v>
      </c>
      <c r="D11" s="23" t="n">
        <v>1766</v>
      </c>
      <c r="E11" s="24" t="n">
        <v>1687</v>
      </c>
      <c r="F11" s="25"/>
      <c r="G11" s="20" t="s">
        <v>51</v>
      </c>
      <c r="H11" s="23" t="n">
        <v>2134</v>
      </c>
      <c r="I11" s="27" t="n">
        <f aca="false">SUM(J11:K11)</f>
        <v>3974</v>
      </c>
      <c r="J11" s="23" t="n">
        <v>2107</v>
      </c>
      <c r="K11" s="24" t="n">
        <v>1867</v>
      </c>
    </row>
    <row r="12" customFormat="false" ht="19.5" hidden="false" customHeight="true" outlineLevel="0" collapsed="false">
      <c r="A12" s="20" t="s">
        <v>15</v>
      </c>
      <c r="B12" s="23" t="n">
        <v>1007</v>
      </c>
      <c r="C12" s="27" t="n">
        <f aca="false">SUM(D12:E12)</f>
        <v>2042</v>
      </c>
      <c r="D12" s="23" t="n">
        <v>1025</v>
      </c>
      <c r="E12" s="24" t="n">
        <v>1017</v>
      </c>
      <c r="F12" s="9"/>
      <c r="G12" s="20" t="s">
        <v>36</v>
      </c>
      <c r="H12" s="23" t="n">
        <v>2092</v>
      </c>
      <c r="I12" s="27" t="n">
        <f aca="false">SUM(J12:K12)</f>
        <v>4600</v>
      </c>
      <c r="J12" s="23" t="n">
        <v>2329</v>
      </c>
      <c r="K12" s="24" t="n">
        <v>2271</v>
      </c>
    </row>
    <row r="13" customFormat="false" ht="19.5" hidden="false" customHeight="true" outlineLevel="0" collapsed="false">
      <c r="A13" s="20" t="s">
        <v>16</v>
      </c>
      <c r="B13" s="23" t="n">
        <v>1484</v>
      </c>
      <c r="C13" s="27" t="n">
        <f aca="false">SUM(D13:E13)</f>
        <v>3605</v>
      </c>
      <c r="D13" s="23" t="n">
        <v>1894</v>
      </c>
      <c r="E13" s="24" t="n">
        <v>1711</v>
      </c>
      <c r="F13" s="9"/>
      <c r="G13" s="20" t="s">
        <v>52</v>
      </c>
      <c r="H13" s="23" t="n">
        <v>1142</v>
      </c>
      <c r="I13" s="27" t="n">
        <f aca="false">SUM(J13:K13)</f>
        <v>2664</v>
      </c>
      <c r="J13" s="23" t="n">
        <v>1375</v>
      </c>
      <c r="K13" s="24" t="n">
        <v>1289</v>
      </c>
    </row>
    <row r="14" customFormat="false" ht="19.5" hidden="false" customHeight="true" outlineLevel="0" collapsed="false">
      <c r="A14" s="20" t="s">
        <v>20</v>
      </c>
      <c r="B14" s="23" t="n">
        <v>1705</v>
      </c>
      <c r="C14" s="27" t="n">
        <f aca="false">SUM(D14:E14)</f>
        <v>4482</v>
      </c>
      <c r="D14" s="23" t="n">
        <v>2105</v>
      </c>
      <c r="E14" s="24" t="n">
        <v>2377</v>
      </c>
      <c r="F14" s="9"/>
      <c r="G14" s="20" t="s">
        <v>13</v>
      </c>
      <c r="H14" s="23" t="n">
        <v>2355</v>
      </c>
      <c r="I14" s="27" t="n">
        <f aca="false">SUM(J14:K14)</f>
        <v>4806</v>
      </c>
      <c r="J14" s="23" t="n">
        <v>2622</v>
      </c>
      <c r="K14" s="24" t="n">
        <v>2184</v>
      </c>
    </row>
    <row r="15" customFormat="false" ht="19.5" hidden="false" customHeight="true" outlineLevel="0" collapsed="false">
      <c r="A15" s="26" t="s">
        <v>53</v>
      </c>
      <c r="B15" s="23" t="n">
        <v>1373</v>
      </c>
      <c r="C15" s="27" t="n">
        <f aca="false">SUM(D15:E15)</f>
        <v>3125</v>
      </c>
      <c r="D15" s="23" t="n">
        <v>1546</v>
      </c>
      <c r="E15" s="24" t="n">
        <v>1579</v>
      </c>
      <c r="F15" s="9"/>
      <c r="G15" s="20" t="s">
        <v>15</v>
      </c>
      <c r="H15" s="23" t="n">
        <v>2714</v>
      </c>
      <c r="I15" s="27" t="n">
        <f aca="false">SUM(J15:K15)</f>
        <v>6515</v>
      </c>
      <c r="J15" s="23" t="n">
        <v>3346</v>
      </c>
      <c r="K15" s="24" t="n">
        <v>3169</v>
      </c>
    </row>
    <row r="16" customFormat="false" ht="19.5" hidden="false" customHeight="true" outlineLevel="0" collapsed="false">
      <c r="A16" s="20" t="s">
        <v>54</v>
      </c>
      <c r="B16" s="23" t="n">
        <v>2238</v>
      </c>
      <c r="C16" s="27" t="n">
        <f aca="false">SUM(D16:E16)</f>
        <v>4848</v>
      </c>
      <c r="D16" s="23" t="n">
        <v>2299</v>
      </c>
      <c r="E16" s="24" t="n">
        <v>2549</v>
      </c>
      <c r="F16" s="9"/>
      <c r="G16" s="20" t="s">
        <v>16</v>
      </c>
      <c r="H16" s="23" t="n">
        <v>1426</v>
      </c>
      <c r="I16" s="27" t="n">
        <f aca="false">SUM(J16:K16)</f>
        <v>3011</v>
      </c>
      <c r="J16" s="23" t="n">
        <v>1627</v>
      </c>
      <c r="K16" s="24" t="n">
        <v>1384</v>
      </c>
    </row>
    <row r="17" customFormat="false" ht="19.5" hidden="false" customHeight="true" outlineLevel="0" collapsed="false">
      <c r="A17" s="20" t="s">
        <v>13</v>
      </c>
      <c r="B17" s="23" t="n">
        <v>1755</v>
      </c>
      <c r="C17" s="27" t="n">
        <f aca="false">SUM(D17:E17)</f>
        <v>3780</v>
      </c>
      <c r="D17" s="23" t="n">
        <v>1924</v>
      </c>
      <c r="E17" s="24" t="n">
        <v>1856</v>
      </c>
      <c r="F17" s="9"/>
      <c r="G17" s="20" t="s">
        <v>20</v>
      </c>
      <c r="H17" s="23" t="n">
        <v>2110</v>
      </c>
      <c r="I17" s="27" t="n">
        <f aca="false">SUM(J17:K17)</f>
        <v>5722</v>
      </c>
      <c r="J17" s="23" t="n">
        <v>2861</v>
      </c>
      <c r="K17" s="24" t="n">
        <v>2861</v>
      </c>
    </row>
    <row r="18" customFormat="false" ht="19.5" hidden="false" customHeight="true" outlineLevel="0" collapsed="false">
      <c r="A18" s="20" t="s">
        <v>15</v>
      </c>
      <c r="B18" s="23" t="n">
        <v>1871</v>
      </c>
      <c r="C18" s="27" t="n">
        <f aca="false">SUM(D18:E18)</f>
        <v>4024</v>
      </c>
      <c r="D18" s="23" t="n">
        <v>2086</v>
      </c>
      <c r="E18" s="24" t="n">
        <v>1938</v>
      </c>
      <c r="F18" s="9"/>
      <c r="G18" s="20" t="s">
        <v>21</v>
      </c>
      <c r="H18" s="23" t="n">
        <v>2159</v>
      </c>
      <c r="I18" s="27" t="n">
        <f aca="false">SUM(J18:K18)</f>
        <v>5494</v>
      </c>
      <c r="J18" s="23" t="n">
        <v>2860</v>
      </c>
      <c r="K18" s="24" t="n">
        <v>2634</v>
      </c>
    </row>
    <row r="19" customFormat="false" ht="19.5" hidden="false" customHeight="true" outlineLevel="0" collapsed="false">
      <c r="A19" s="20" t="s">
        <v>16</v>
      </c>
      <c r="B19" s="23" t="n">
        <v>1400</v>
      </c>
      <c r="C19" s="27" t="n">
        <f aca="false">SUM(D19:E19)</f>
        <v>3216</v>
      </c>
      <c r="D19" s="23" t="n">
        <v>1551</v>
      </c>
      <c r="E19" s="24" t="n">
        <v>1665</v>
      </c>
      <c r="F19" s="9"/>
      <c r="G19" s="20" t="s">
        <v>22</v>
      </c>
      <c r="H19" s="23" t="n">
        <v>1550</v>
      </c>
      <c r="I19" s="27" t="n">
        <f aca="false">SUM(J19:K19)</f>
        <v>4206</v>
      </c>
      <c r="J19" s="23" t="n">
        <v>2066</v>
      </c>
      <c r="K19" s="24" t="n">
        <v>2140</v>
      </c>
    </row>
    <row r="20" customFormat="false" ht="19.5" hidden="false" customHeight="true" outlineLevel="0" collapsed="false">
      <c r="A20" s="20" t="s">
        <v>20</v>
      </c>
      <c r="B20" s="23" t="n">
        <v>1223</v>
      </c>
      <c r="C20" s="27" t="n">
        <f aca="false">SUM(D20:E20)</f>
        <v>2835</v>
      </c>
      <c r="D20" s="23" t="n">
        <v>1483</v>
      </c>
      <c r="E20" s="24" t="n">
        <v>1352</v>
      </c>
      <c r="F20" s="9"/>
      <c r="G20" s="20" t="s">
        <v>55</v>
      </c>
      <c r="H20" s="23" t="n">
        <v>1470</v>
      </c>
      <c r="I20" s="27" t="n">
        <f aca="false">SUM(J20:K20)</f>
        <v>3328</v>
      </c>
      <c r="J20" s="23" t="n">
        <v>1702</v>
      </c>
      <c r="K20" s="24" t="n">
        <v>1626</v>
      </c>
    </row>
    <row r="21" customFormat="false" ht="19.5" hidden="false" customHeight="true" outlineLevel="0" collapsed="false">
      <c r="A21" s="20" t="s">
        <v>21</v>
      </c>
      <c r="B21" s="23" t="n">
        <v>1021</v>
      </c>
      <c r="C21" s="27" t="n">
        <f aca="false">SUM(D21:E21)</f>
        <v>2336</v>
      </c>
      <c r="D21" s="23" t="n">
        <v>1205</v>
      </c>
      <c r="E21" s="24" t="n">
        <v>1131</v>
      </c>
      <c r="F21" s="9"/>
      <c r="G21" s="20" t="s">
        <v>13</v>
      </c>
      <c r="H21" s="23" t="n">
        <v>2485</v>
      </c>
      <c r="I21" s="27" t="n">
        <f aca="false">SUM(J21:K21)</f>
        <v>5565</v>
      </c>
      <c r="J21" s="23" t="n">
        <v>2938</v>
      </c>
      <c r="K21" s="24" t="n">
        <v>2627</v>
      </c>
    </row>
    <row r="22" customFormat="false" ht="19.5" hidden="false" customHeight="true" outlineLevel="0" collapsed="false">
      <c r="A22" s="20" t="s">
        <v>22</v>
      </c>
      <c r="B22" s="23" t="n">
        <v>1253</v>
      </c>
      <c r="C22" s="27" t="n">
        <f aca="false">SUM(D22:E22)</f>
        <v>2963</v>
      </c>
      <c r="D22" s="23" t="n">
        <v>1526</v>
      </c>
      <c r="E22" s="24" t="n">
        <v>1437</v>
      </c>
      <c r="F22" s="9"/>
      <c r="G22" s="20" t="s">
        <v>15</v>
      </c>
      <c r="H22" s="23" t="n">
        <v>425</v>
      </c>
      <c r="I22" s="27" t="n">
        <f aca="false">SUM(J22:K22)</f>
        <v>1035</v>
      </c>
      <c r="J22" s="23" t="n">
        <v>535</v>
      </c>
      <c r="K22" s="24" t="n">
        <v>500</v>
      </c>
    </row>
    <row r="23" customFormat="false" ht="19.5" hidden="false" customHeight="true" outlineLevel="0" collapsed="false">
      <c r="A23" s="26" t="s">
        <v>56</v>
      </c>
      <c r="B23" s="23" t="n">
        <v>1673</v>
      </c>
      <c r="C23" s="27" t="n">
        <f aca="false">SUM(D23:E23)</f>
        <v>4106</v>
      </c>
      <c r="D23" s="23" t="n">
        <v>2101</v>
      </c>
      <c r="E23" s="24" t="n">
        <v>2005</v>
      </c>
      <c r="F23" s="9"/>
      <c r="G23" s="20" t="s">
        <v>16</v>
      </c>
      <c r="H23" s="23" t="n">
        <v>2446</v>
      </c>
      <c r="I23" s="27" t="n">
        <f aca="false">SUM(J23:K23)</f>
        <v>6147</v>
      </c>
      <c r="J23" s="23" t="n">
        <v>3059</v>
      </c>
      <c r="K23" s="24" t="n">
        <v>3088</v>
      </c>
    </row>
    <row r="24" customFormat="false" ht="19.5" hidden="false" customHeight="true" outlineLevel="0" collapsed="false">
      <c r="A24" s="20" t="s">
        <v>57</v>
      </c>
      <c r="B24" s="23" t="n">
        <v>652</v>
      </c>
      <c r="C24" s="27" t="n">
        <f aca="false">SUM(D24:E24)</f>
        <v>1681</v>
      </c>
      <c r="D24" s="23" t="n">
        <v>907</v>
      </c>
      <c r="E24" s="24" t="n">
        <v>774</v>
      </c>
      <c r="F24" s="9"/>
      <c r="G24" s="20" t="s">
        <v>20</v>
      </c>
      <c r="H24" s="23" t="n">
        <v>1296</v>
      </c>
      <c r="I24" s="27" t="n">
        <f aca="false">SUM(J24:K24)</f>
        <v>3142</v>
      </c>
      <c r="J24" s="23" t="n">
        <v>1616</v>
      </c>
      <c r="K24" s="24" t="n">
        <v>1526</v>
      </c>
    </row>
    <row r="25" customFormat="false" ht="19.5" hidden="false" customHeight="true" outlineLevel="0" collapsed="false">
      <c r="A25" s="20" t="s">
        <v>13</v>
      </c>
      <c r="B25" s="23" t="n">
        <v>729</v>
      </c>
      <c r="C25" s="27" t="n">
        <f aca="false">SUM(D25:E25)</f>
        <v>1716</v>
      </c>
      <c r="D25" s="23" t="n">
        <v>919</v>
      </c>
      <c r="E25" s="24" t="n">
        <v>797</v>
      </c>
      <c r="F25" s="9"/>
      <c r="G25" s="20" t="s">
        <v>58</v>
      </c>
      <c r="H25" s="23" t="n">
        <v>2905</v>
      </c>
      <c r="I25" s="27" t="n">
        <f aca="false">SUM(J25:K25)</f>
        <v>6062</v>
      </c>
      <c r="J25" s="23" t="n">
        <v>3120</v>
      </c>
      <c r="K25" s="24" t="n">
        <v>2942</v>
      </c>
    </row>
    <row r="26" customFormat="false" ht="19.5" hidden="false" customHeight="true" outlineLevel="0" collapsed="false">
      <c r="A26" s="20" t="s">
        <v>59</v>
      </c>
      <c r="B26" s="23" t="n">
        <v>2340</v>
      </c>
      <c r="C26" s="27" t="n">
        <f aca="false">SUM(D26:E26)</f>
        <v>5163</v>
      </c>
      <c r="D26" s="23" t="n">
        <v>2708</v>
      </c>
      <c r="E26" s="24" t="n">
        <v>2455</v>
      </c>
      <c r="F26" s="9"/>
      <c r="G26" s="20" t="s">
        <v>13</v>
      </c>
      <c r="H26" s="23" t="n">
        <v>1556</v>
      </c>
      <c r="I26" s="27" t="n">
        <f aca="false">SUM(J26:K26)</f>
        <v>2969</v>
      </c>
      <c r="J26" s="23" t="n">
        <v>1620</v>
      </c>
      <c r="K26" s="24" t="n">
        <v>1349</v>
      </c>
    </row>
    <row r="27" customFormat="false" ht="19.5" hidden="false" customHeight="true" outlineLevel="0" collapsed="false">
      <c r="A27" s="20" t="s">
        <v>13</v>
      </c>
      <c r="B27" s="23" t="n">
        <v>1792</v>
      </c>
      <c r="C27" s="27" t="n">
        <f aca="false">SUM(D27:E27)</f>
        <v>3195</v>
      </c>
      <c r="D27" s="23" t="n">
        <v>1771</v>
      </c>
      <c r="E27" s="24" t="n">
        <v>1424</v>
      </c>
      <c r="F27" s="9"/>
      <c r="G27" s="20" t="s">
        <v>15</v>
      </c>
      <c r="H27" s="23" t="n">
        <v>3013</v>
      </c>
      <c r="I27" s="27" t="n">
        <f aca="false">SUM(J27:K27)</f>
        <v>4732</v>
      </c>
      <c r="J27" s="23" t="n">
        <v>2568</v>
      </c>
      <c r="K27" s="24" t="n">
        <v>2164</v>
      </c>
    </row>
    <row r="28" customFormat="false" ht="19.5" hidden="false" customHeight="true" outlineLevel="0" collapsed="false">
      <c r="A28" s="20" t="s">
        <v>15</v>
      </c>
      <c r="B28" s="23" t="n">
        <v>513</v>
      </c>
      <c r="C28" s="27" t="n">
        <f aca="false">SUM(D28:E28)</f>
        <v>1097</v>
      </c>
      <c r="D28" s="23" t="n">
        <v>592</v>
      </c>
      <c r="E28" s="24" t="n">
        <v>505</v>
      </c>
      <c r="F28" s="9"/>
      <c r="G28" s="20" t="s">
        <v>16</v>
      </c>
      <c r="H28" s="23" t="n">
        <v>1655</v>
      </c>
      <c r="I28" s="27" t="n">
        <f aca="false">SUM(J28:K28)</f>
        <v>3241</v>
      </c>
      <c r="J28" s="23" t="n">
        <v>1703</v>
      </c>
      <c r="K28" s="24" t="n">
        <v>1538</v>
      </c>
    </row>
    <row r="29" customFormat="false" ht="19.5" hidden="false" customHeight="true" outlineLevel="0" collapsed="false">
      <c r="A29" s="20" t="s">
        <v>16</v>
      </c>
      <c r="B29" s="23" t="n">
        <v>2553</v>
      </c>
      <c r="C29" s="27" t="n">
        <f aca="false">SUM(D29:E29)</f>
        <v>5410</v>
      </c>
      <c r="D29" s="23" t="n">
        <v>2988</v>
      </c>
      <c r="E29" s="24" t="n">
        <v>2422</v>
      </c>
      <c r="F29" s="9"/>
      <c r="G29" s="20" t="s">
        <v>20</v>
      </c>
      <c r="H29" s="23" t="n">
        <v>3000</v>
      </c>
      <c r="I29" s="27" t="n">
        <f aca="false">SUM(J29:K29)</f>
        <v>5924</v>
      </c>
      <c r="J29" s="23" t="n">
        <v>2949</v>
      </c>
      <c r="K29" s="24" t="n">
        <v>2975</v>
      </c>
    </row>
    <row r="30" customFormat="false" ht="19.5" hidden="false" customHeight="true" outlineLevel="0" collapsed="false">
      <c r="A30" s="20" t="s">
        <v>20</v>
      </c>
      <c r="B30" s="23" t="n">
        <v>3673</v>
      </c>
      <c r="C30" s="27" t="n">
        <f aca="false">SUM(D30:E30)</f>
        <v>6577</v>
      </c>
      <c r="D30" s="23" t="n">
        <v>3612</v>
      </c>
      <c r="E30" s="24" t="n">
        <v>2965</v>
      </c>
      <c r="F30" s="9"/>
      <c r="G30" s="20" t="s">
        <v>21</v>
      </c>
      <c r="H30" s="23" t="n">
        <v>1476</v>
      </c>
      <c r="I30" s="27" t="n">
        <f aca="false">SUM(J30:K30)</f>
        <v>2687</v>
      </c>
      <c r="J30" s="23" t="n">
        <v>1506</v>
      </c>
      <c r="K30" s="24" t="n">
        <v>1181</v>
      </c>
    </row>
    <row r="31" customFormat="false" ht="19.5" hidden="false" customHeight="true" outlineLevel="0" collapsed="false">
      <c r="A31" s="20" t="s">
        <v>21</v>
      </c>
      <c r="B31" s="23" t="n">
        <v>3513</v>
      </c>
      <c r="C31" s="27" t="n">
        <f aca="false">SUM(D31:E31)</f>
        <v>6144</v>
      </c>
      <c r="D31" s="23" t="n">
        <v>3354</v>
      </c>
      <c r="E31" s="24" t="n">
        <v>2790</v>
      </c>
      <c r="F31" s="9"/>
      <c r="G31" s="20" t="s">
        <v>22</v>
      </c>
      <c r="H31" s="23" t="n">
        <v>2411</v>
      </c>
      <c r="I31" s="27" t="n">
        <f aca="false">SUM(J31:K31)</f>
        <v>4771</v>
      </c>
      <c r="J31" s="23" t="n">
        <v>2538</v>
      </c>
      <c r="K31" s="24" t="n">
        <v>2233</v>
      </c>
    </row>
    <row r="32" customFormat="false" ht="19.5" hidden="false" customHeight="true" outlineLevel="0" collapsed="false">
      <c r="A32" s="20" t="s">
        <v>22</v>
      </c>
      <c r="B32" s="23" t="n">
        <v>1335</v>
      </c>
      <c r="C32" s="27" t="n">
        <f aca="false">SUM(D32:E32)</f>
        <v>2782</v>
      </c>
      <c r="D32" s="23" t="n">
        <v>1473</v>
      </c>
      <c r="E32" s="24" t="n">
        <v>1309</v>
      </c>
      <c r="F32" s="9"/>
      <c r="G32" s="20" t="s">
        <v>36</v>
      </c>
      <c r="H32" s="23" t="n">
        <v>1716</v>
      </c>
      <c r="I32" s="27" t="n">
        <f aca="false">SUM(J32:K32)</f>
        <v>3136</v>
      </c>
      <c r="J32" s="23" t="n">
        <v>1708</v>
      </c>
      <c r="K32" s="24" t="n">
        <v>1428</v>
      </c>
    </row>
    <row r="33" customFormat="false" ht="19.5" hidden="false" customHeight="true" outlineLevel="0" collapsed="false">
      <c r="A33" s="20" t="s">
        <v>36</v>
      </c>
      <c r="B33" s="23" t="n">
        <v>2066</v>
      </c>
      <c r="C33" s="27" t="n">
        <f aca="false">SUM(D33:E33)</f>
        <v>4613</v>
      </c>
      <c r="D33" s="23" t="n">
        <v>2485</v>
      </c>
      <c r="E33" s="24" t="n">
        <v>2128</v>
      </c>
      <c r="F33" s="9"/>
      <c r="G33" s="20" t="s">
        <v>60</v>
      </c>
      <c r="H33" s="23" t="n">
        <v>4228</v>
      </c>
      <c r="I33" s="27" t="n">
        <f aca="false">SUM(J33:K33)</f>
        <v>11173</v>
      </c>
      <c r="J33" s="23" t="n">
        <v>5489</v>
      </c>
      <c r="K33" s="24" t="n">
        <v>5684</v>
      </c>
    </row>
    <row r="34" customFormat="false" ht="19.5" hidden="false" customHeight="true" outlineLevel="0" collapsed="false">
      <c r="A34" s="20" t="s">
        <v>61</v>
      </c>
      <c r="B34" s="23" t="n">
        <v>1115</v>
      </c>
      <c r="C34" s="27" t="n">
        <f aca="false">SUM(D34:E34)</f>
        <v>2802</v>
      </c>
      <c r="D34" s="23" t="n">
        <v>1472</v>
      </c>
      <c r="E34" s="24" t="n">
        <v>1330</v>
      </c>
      <c r="F34" s="9"/>
      <c r="G34" s="20" t="s">
        <v>13</v>
      </c>
      <c r="H34" s="23" t="n">
        <v>1513</v>
      </c>
      <c r="I34" s="27" t="n">
        <f aca="false">SUM(J34:K34)</f>
        <v>3904</v>
      </c>
      <c r="J34" s="23" t="n">
        <v>1883</v>
      </c>
      <c r="K34" s="24" t="n">
        <v>2021</v>
      </c>
    </row>
    <row r="35" customFormat="false" ht="19.5" hidden="false" customHeight="true" outlineLevel="0" collapsed="false">
      <c r="A35" s="20" t="s">
        <v>62</v>
      </c>
      <c r="B35" s="23" t="n">
        <v>1203</v>
      </c>
      <c r="C35" s="27" t="n">
        <f aca="false">SUM(D35:E35)</f>
        <v>2414</v>
      </c>
      <c r="D35" s="23" t="n">
        <v>1296</v>
      </c>
      <c r="E35" s="24" t="n">
        <v>1118</v>
      </c>
      <c r="F35" s="9"/>
      <c r="G35" s="20" t="s">
        <v>63</v>
      </c>
      <c r="H35" s="23" t="n">
        <v>1020</v>
      </c>
      <c r="I35" s="27" t="n">
        <f aca="false">SUM(J35:K35)</f>
        <v>2328</v>
      </c>
      <c r="J35" s="23" t="n">
        <v>1232</v>
      </c>
      <c r="K35" s="24" t="n">
        <v>1096</v>
      </c>
    </row>
    <row r="36" customFormat="false" ht="19.5" hidden="false" customHeight="true" outlineLevel="0" collapsed="false">
      <c r="A36" s="20" t="s">
        <v>13</v>
      </c>
      <c r="B36" s="23" t="n">
        <v>2495</v>
      </c>
      <c r="C36" s="27" t="n">
        <f aca="false">SUM(D36:E36)</f>
        <v>5959</v>
      </c>
      <c r="D36" s="23" t="n">
        <v>2944</v>
      </c>
      <c r="E36" s="24" t="n">
        <v>3015</v>
      </c>
      <c r="F36" s="9"/>
      <c r="G36" s="14" t="s">
        <v>31</v>
      </c>
      <c r="H36" s="31" t="n">
        <f aca="false">SUM(H11:H35)</f>
        <v>50297</v>
      </c>
      <c r="I36" s="31" t="n">
        <f aca="false">SUM(I11:I35)</f>
        <v>111136</v>
      </c>
      <c r="J36" s="31" t="n">
        <f aca="false">SUM(J11:J35)</f>
        <v>57359</v>
      </c>
      <c r="K36" s="32" t="n">
        <f aca="false">SUM(K11:K35)</f>
        <v>53777</v>
      </c>
    </row>
    <row r="37" customFormat="false" ht="19.5" hidden="false" customHeight="true" outlineLevel="0" collapsed="false">
      <c r="A37" s="20" t="s">
        <v>15</v>
      </c>
      <c r="B37" s="23" t="n">
        <v>3900</v>
      </c>
      <c r="C37" s="27" t="n">
        <f aca="false">SUM(D37:E37)</f>
        <v>8528</v>
      </c>
      <c r="D37" s="23" t="n">
        <v>4182</v>
      </c>
      <c r="E37" s="24" t="n">
        <v>4346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3" t="n">
        <v>1698</v>
      </c>
      <c r="C38" s="27" t="n">
        <f aca="false">SUM(D38:E38)</f>
        <v>3946</v>
      </c>
      <c r="D38" s="23" t="n">
        <v>1956</v>
      </c>
      <c r="E38" s="24" t="n">
        <v>1990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3" t="n">
        <v>2143</v>
      </c>
      <c r="C39" s="27" t="n">
        <f aca="false">SUM(D39:E39)</f>
        <v>4270</v>
      </c>
      <c r="D39" s="23" t="n">
        <v>2094</v>
      </c>
      <c r="E39" s="24" t="n">
        <v>217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3" t="n">
        <v>2830</v>
      </c>
      <c r="C40" s="27" t="n">
        <f aca="false">SUM(D40:E40)</f>
        <v>5059</v>
      </c>
      <c r="D40" s="23" t="n">
        <v>2635</v>
      </c>
      <c r="E40" s="24" t="n">
        <v>242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31" t="n">
        <f aca="false">SUM(B11:B40)</f>
        <v>54018</v>
      </c>
      <c r="C41" s="31" t="n">
        <f aca="false">SUM(C11:C40)</f>
        <v>116171</v>
      </c>
      <c r="D41" s="31" t="n">
        <f aca="false">SUM(D11:D40)</f>
        <v>59899</v>
      </c>
      <c r="E41" s="31" t="n">
        <f aca="false">SUM(E11:E40)</f>
        <v>56272</v>
      </c>
      <c r="F41" s="9"/>
      <c r="G41" s="28"/>
      <c r="H41" s="28"/>
      <c r="I41" s="28"/>
      <c r="J41" s="28"/>
      <c r="K41" s="28"/>
    </row>
    <row r="42" customFormat="false" ht="13.5" hidden="false" customHeight="false" outlineLevel="0" collapsed="false">
      <c r="E42" s="0" t="s">
        <v>48</v>
      </c>
      <c r="G42" s="29"/>
      <c r="H42" s="29"/>
      <c r="I42" s="29"/>
      <c r="J42" s="29"/>
      <c r="K42" s="29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71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3" t="n">
        <v>935</v>
      </c>
      <c r="C11" s="27" t="n">
        <f aca="false">SUM(D11:E11)</f>
        <v>2774</v>
      </c>
      <c r="D11" s="23" t="n">
        <v>1308</v>
      </c>
      <c r="E11" s="24" t="n">
        <v>1466</v>
      </c>
      <c r="F11" s="25"/>
      <c r="G11" s="26"/>
      <c r="H11" s="23"/>
      <c r="I11" s="27"/>
      <c r="J11" s="23"/>
      <c r="K11" s="24"/>
    </row>
    <row r="12" customFormat="false" ht="19.5" hidden="false" customHeight="true" outlineLevel="0" collapsed="false">
      <c r="A12" s="20" t="s">
        <v>15</v>
      </c>
      <c r="B12" s="23" t="n">
        <v>0</v>
      </c>
      <c r="C12" s="27" t="n">
        <f aca="false">SUM(D12:E12)</f>
        <v>0</v>
      </c>
      <c r="D12" s="23" t="n">
        <v>0</v>
      </c>
      <c r="E12" s="24" t="n">
        <v>0</v>
      </c>
      <c r="F12" s="9"/>
      <c r="G12" s="20"/>
      <c r="H12" s="23"/>
      <c r="I12" s="27"/>
      <c r="J12" s="23"/>
      <c r="K12" s="24"/>
    </row>
    <row r="13" customFormat="false" ht="19.5" hidden="false" customHeight="true" outlineLevel="0" collapsed="false">
      <c r="A13" s="20" t="s">
        <v>16</v>
      </c>
      <c r="B13" s="23" t="n">
        <v>124</v>
      </c>
      <c r="C13" s="27" t="n">
        <f aca="false">SUM(D13:E13)</f>
        <v>145</v>
      </c>
      <c r="D13" s="23" t="n">
        <v>127</v>
      </c>
      <c r="E13" s="24" t="n">
        <v>18</v>
      </c>
      <c r="F13" s="9"/>
      <c r="G13" s="20"/>
      <c r="H13" s="23"/>
      <c r="I13" s="27"/>
      <c r="J13" s="23"/>
      <c r="K13" s="24"/>
    </row>
    <row r="14" customFormat="false" ht="19.5" hidden="false" customHeight="true" outlineLevel="0" collapsed="false">
      <c r="A14" s="20" t="s">
        <v>20</v>
      </c>
      <c r="B14" s="23" t="n">
        <v>862</v>
      </c>
      <c r="C14" s="27" t="n">
        <f aca="false">SUM(D14:E14)</f>
        <v>2725</v>
      </c>
      <c r="D14" s="23" t="n">
        <v>1337</v>
      </c>
      <c r="E14" s="24" t="n">
        <v>1388</v>
      </c>
      <c r="F14" s="9"/>
      <c r="G14" s="20"/>
      <c r="H14" s="23"/>
      <c r="I14" s="27"/>
      <c r="J14" s="23"/>
      <c r="K14" s="24"/>
    </row>
    <row r="15" customFormat="false" ht="19.5" hidden="false" customHeight="true" outlineLevel="0" collapsed="false">
      <c r="A15" s="20" t="s">
        <v>21</v>
      </c>
      <c r="B15" s="23" t="n">
        <v>4</v>
      </c>
      <c r="C15" s="27" t="n">
        <f aca="false">SUM(D15:E15)</f>
        <v>4</v>
      </c>
      <c r="D15" s="23" t="n">
        <v>4</v>
      </c>
      <c r="E15" s="33" t="n">
        <v>0</v>
      </c>
      <c r="F15" s="9"/>
      <c r="G15" s="20"/>
      <c r="H15" s="23"/>
      <c r="I15" s="27"/>
      <c r="J15" s="23"/>
      <c r="K15" s="24"/>
    </row>
    <row r="16" customFormat="false" ht="19.5" hidden="false" customHeight="true" outlineLevel="0" collapsed="false">
      <c r="A16" s="20" t="s">
        <v>66</v>
      </c>
      <c r="B16" s="23" t="n">
        <v>940</v>
      </c>
      <c r="C16" s="27" t="n">
        <f aca="false">SUM(D16:E16)</f>
        <v>2203</v>
      </c>
      <c r="D16" s="23" t="n">
        <v>1173</v>
      </c>
      <c r="E16" s="24" t="n">
        <v>1030</v>
      </c>
      <c r="F16" s="9"/>
      <c r="G16" s="26"/>
      <c r="H16" s="23"/>
      <c r="I16" s="27"/>
      <c r="J16" s="23"/>
      <c r="K16" s="24"/>
    </row>
    <row r="17" customFormat="false" ht="19.5" hidden="false" customHeight="true" outlineLevel="0" collapsed="false">
      <c r="A17" s="20" t="s">
        <v>13</v>
      </c>
      <c r="B17" s="23" t="n">
        <v>687</v>
      </c>
      <c r="C17" s="27" t="n">
        <f aca="false">SUM(D17:E17)</f>
        <v>1686</v>
      </c>
      <c r="D17" s="23" t="n">
        <v>837</v>
      </c>
      <c r="E17" s="24" t="n">
        <v>849</v>
      </c>
      <c r="F17" s="9"/>
      <c r="G17" s="20"/>
      <c r="H17" s="23"/>
      <c r="I17" s="27"/>
      <c r="J17" s="23"/>
      <c r="K17" s="24"/>
    </row>
    <row r="18" customFormat="false" ht="19.5" hidden="false" customHeight="true" outlineLevel="0" collapsed="false">
      <c r="A18" s="20" t="s">
        <v>15</v>
      </c>
      <c r="B18" s="23" t="n">
        <v>615</v>
      </c>
      <c r="C18" s="27" t="n">
        <f aca="false">SUM(D18:E18)</f>
        <v>1525</v>
      </c>
      <c r="D18" s="23" t="n">
        <v>778</v>
      </c>
      <c r="E18" s="24" t="n">
        <v>747</v>
      </c>
      <c r="F18" s="9"/>
      <c r="G18" s="20"/>
      <c r="H18" s="23"/>
      <c r="I18" s="27"/>
      <c r="J18" s="23"/>
      <c r="K18" s="24"/>
    </row>
    <row r="19" customFormat="false" ht="19.5" hidden="false" customHeight="true" outlineLevel="0" collapsed="false">
      <c r="A19" s="20" t="s">
        <v>16</v>
      </c>
      <c r="B19" s="23" t="n">
        <v>775</v>
      </c>
      <c r="C19" s="27" t="n">
        <f aca="false">SUM(D19:E19)</f>
        <v>1899</v>
      </c>
      <c r="D19" s="23" t="n">
        <v>1026</v>
      </c>
      <c r="E19" s="24" t="n">
        <v>873</v>
      </c>
      <c r="F19" s="9"/>
      <c r="G19" s="20"/>
      <c r="H19" s="23"/>
      <c r="I19" s="27"/>
      <c r="J19" s="23"/>
      <c r="K19" s="24"/>
    </row>
    <row r="20" customFormat="false" ht="19.5" hidden="false" customHeight="true" outlineLevel="0" collapsed="false">
      <c r="A20" s="20" t="s">
        <v>20</v>
      </c>
      <c r="B20" s="23" t="n">
        <v>1271</v>
      </c>
      <c r="C20" s="27" t="n">
        <f aca="false">SUM(D20:E20)</f>
        <v>3151</v>
      </c>
      <c r="D20" s="23" t="n">
        <v>1588</v>
      </c>
      <c r="E20" s="24" t="n">
        <v>1563</v>
      </c>
      <c r="F20" s="9"/>
      <c r="G20" s="20"/>
      <c r="H20" s="23"/>
      <c r="I20" s="27"/>
      <c r="J20" s="23"/>
      <c r="K20" s="24"/>
    </row>
    <row r="21" customFormat="false" ht="19.5" hidden="false" customHeight="true" outlineLevel="0" collapsed="false">
      <c r="A21" s="20" t="s">
        <v>67</v>
      </c>
      <c r="B21" s="23" t="n">
        <v>1077</v>
      </c>
      <c r="C21" s="27" t="n">
        <f aca="false">SUM(D21:E21)</f>
        <v>2431</v>
      </c>
      <c r="D21" s="23" t="n">
        <v>1291</v>
      </c>
      <c r="E21" s="24" t="n">
        <v>1140</v>
      </c>
      <c r="F21" s="9"/>
      <c r="G21" s="20"/>
      <c r="H21" s="23"/>
      <c r="I21" s="27"/>
      <c r="J21" s="23"/>
      <c r="K21" s="24"/>
    </row>
    <row r="22" customFormat="false" ht="19.5" hidden="false" customHeight="true" outlineLevel="0" collapsed="false">
      <c r="A22" s="20" t="s">
        <v>13</v>
      </c>
      <c r="B22" s="23" t="n">
        <v>811</v>
      </c>
      <c r="C22" s="27" t="n">
        <f aca="false">SUM(D22:E22)</f>
        <v>1980</v>
      </c>
      <c r="D22" s="23" t="n">
        <v>993</v>
      </c>
      <c r="E22" s="24" t="n">
        <v>987</v>
      </c>
      <c r="F22" s="9"/>
      <c r="G22" s="20"/>
      <c r="H22" s="23"/>
      <c r="I22" s="27"/>
      <c r="J22" s="23"/>
      <c r="K22" s="24"/>
    </row>
    <row r="23" customFormat="false" ht="19.5" hidden="false" customHeight="true" outlineLevel="0" collapsed="false">
      <c r="A23" s="20" t="s">
        <v>68</v>
      </c>
      <c r="B23" s="23" t="n">
        <v>604</v>
      </c>
      <c r="C23" s="27" t="n">
        <f aca="false">SUM(D23:E23)</f>
        <v>1302</v>
      </c>
      <c r="D23" s="23" t="n">
        <v>677</v>
      </c>
      <c r="E23" s="24" t="n">
        <v>625</v>
      </c>
      <c r="F23" s="9"/>
      <c r="G23" s="20"/>
      <c r="H23" s="23"/>
      <c r="I23" s="27"/>
      <c r="J23" s="23"/>
      <c r="K23" s="24"/>
    </row>
    <row r="24" customFormat="false" ht="19.5" hidden="false" customHeight="true" outlineLevel="0" collapsed="false">
      <c r="A24" s="20" t="s">
        <v>13</v>
      </c>
      <c r="B24" s="23" t="n">
        <v>816</v>
      </c>
      <c r="C24" s="27" t="n">
        <f aca="false">SUM(D24:E24)</f>
        <v>1691</v>
      </c>
      <c r="D24" s="23" t="n">
        <v>904</v>
      </c>
      <c r="E24" s="24" t="n">
        <v>787</v>
      </c>
      <c r="F24" s="9"/>
      <c r="G24" s="26"/>
      <c r="H24" s="23"/>
      <c r="I24" s="27"/>
      <c r="J24" s="23"/>
      <c r="K24" s="24"/>
    </row>
    <row r="25" customFormat="false" ht="19.5" hidden="false" customHeight="true" outlineLevel="0" collapsed="false">
      <c r="A25" s="20" t="s">
        <v>15</v>
      </c>
      <c r="B25" s="23" t="n">
        <v>669</v>
      </c>
      <c r="C25" s="27" t="n">
        <f aca="false">SUM(D25:E25)</f>
        <v>1378</v>
      </c>
      <c r="D25" s="23" t="n">
        <v>733</v>
      </c>
      <c r="E25" s="24" t="n">
        <v>645</v>
      </c>
      <c r="F25" s="9"/>
      <c r="G25" s="20"/>
      <c r="H25" s="23"/>
      <c r="I25" s="27"/>
      <c r="J25" s="23"/>
      <c r="K25" s="24"/>
    </row>
    <row r="26" customFormat="false" ht="19.5" hidden="false" customHeight="true" outlineLevel="0" collapsed="false">
      <c r="A26" s="20" t="s">
        <v>69</v>
      </c>
      <c r="B26" s="23" t="n">
        <v>2067</v>
      </c>
      <c r="C26" s="27" t="n">
        <f aca="false">SUM(D26:E26)</f>
        <v>4488</v>
      </c>
      <c r="D26" s="23" t="n">
        <v>2300</v>
      </c>
      <c r="E26" s="24" t="n">
        <v>2188</v>
      </c>
      <c r="F26" s="9"/>
      <c r="G26" s="20"/>
      <c r="H26" s="23"/>
      <c r="I26" s="27"/>
      <c r="J26" s="23"/>
      <c r="K26" s="24"/>
    </row>
    <row r="27" customFormat="false" ht="19.5" hidden="false" customHeight="true" outlineLevel="0" collapsed="false">
      <c r="A27" s="20" t="s">
        <v>13</v>
      </c>
      <c r="B27" s="23" t="n">
        <v>1114</v>
      </c>
      <c r="C27" s="27" t="n">
        <f aca="false">SUM(D27:E27)</f>
        <v>2495</v>
      </c>
      <c r="D27" s="23" t="n">
        <v>1232</v>
      </c>
      <c r="E27" s="24" t="n">
        <v>1263</v>
      </c>
      <c r="F27" s="9"/>
      <c r="G27" s="20"/>
      <c r="H27" s="23"/>
      <c r="I27" s="27"/>
      <c r="J27" s="23"/>
      <c r="K27" s="24"/>
    </row>
    <row r="28" customFormat="false" ht="19.5" hidden="false" customHeight="true" outlineLevel="0" collapsed="false">
      <c r="A28" s="20" t="s">
        <v>15</v>
      </c>
      <c r="B28" s="23" t="n">
        <v>1561</v>
      </c>
      <c r="C28" s="27" t="n">
        <f aca="false">SUM(D28:E28)</f>
        <v>3402</v>
      </c>
      <c r="D28" s="23" t="n">
        <v>1785</v>
      </c>
      <c r="E28" s="24" t="n">
        <v>1617</v>
      </c>
      <c r="F28" s="9"/>
      <c r="G28" s="20"/>
      <c r="H28" s="23"/>
      <c r="I28" s="27"/>
      <c r="J28" s="23"/>
      <c r="K28" s="24"/>
    </row>
    <row r="29" customFormat="false" ht="19.5" hidden="false" customHeight="true" outlineLevel="0" collapsed="false">
      <c r="A29" s="20" t="s">
        <v>70</v>
      </c>
      <c r="B29" s="23" t="n">
        <v>1457</v>
      </c>
      <c r="C29" s="27" t="n">
        <f aca="false">SUM(D29:E29)</f>
        <v>3053</v>
      </c>
      <c r="D29" s="23" t="n">
        <v>1569</v>
      </c>
      <c r="E29" s="24" t="n">
        <v>1484</v>
      </c>
      <c r="F29" s="9"/>
      <c r="G29" s="20"/>
      <c r="H29" s="23"/>
      <c r="I29" s="27"/>
      <c r="J29" s="23"/>
      <c r="K29" s="24"/>
    </row>
    <row r="30" customFormat="false" ht="19.5" hidden="false" customHeight="true" outlineLevel="0" collapsed="false">
      <c r="A30" s="20" t="s">
        <v>13</v>
      </c>
      <c r="B30" s="23" t="n">
        <v>1346</v>
      </c>
      <c r="C30" s="27" t="n">
        <f aca="false">SUM(D30:E30)</f>
        <v>2851</v>
      </c>
      <c r="D30" s="23" t="n">
        <v>1458</v>
      </c>
      <c r="E30" s="24" t="n">
        <v>1393</v>
      </c>
      <c r="F30" s="9"/>
      <c r="G30" s="20"/>
      <c r="H30" s="23"/>
      <c r="I30" s="27"/>
      <c r="J30" s="23"/>
      <c r="K30" s="24"/>
    </row>
    <row r="31" customFormat="false" ht="19.5" hidden="false" customHeight="true" outlineLevel="0" collapsed="false">
      <c r="A31" s="20" t="s">
        <v>15</v>
      </c>
      <c r="B31" s="23" t="n">
        <v>591</v>
      </c>
      <c r="C31" s="27" t="n">
        <f aca="false">SUM(D31:E31)</f>
        <v>1350</v>
      </c>
      <c r="D31" s="23" t="n">
        <v>695</v>
      </c>
      <c r="E31" s="24" t="n">
        <v>655</v>
      </c>
      <c r="F31" s="9"/>
      <c r="G31" s="20"/>
      <c r="H31" s="23"/>
      <c r="I31" s="27"/>
      <c r="J31" s="23"/>
      <c r="K31" s="24"/>
    </row>
    <row r="32" customFormat="false" ht="19.5" hidden="false" customHeight="true" outlineLevel="0" collapsed="false">
      <c r="A32" s="20" t="s">
        <v>71</v>
      </c>
      <c r="B32" s="23" t="n">
        <v>350</v>
      </c>
      <c r="C32" s="27" t="n">
        <f aca="false">SUM(D32:E32)</f>
        <v>907</v>
      </c>
      <c r="D32" s="23" t="n">
        <v>486</v>
      </c>
      <c r="E32" s="24" t="n">
        <v>421</v>
      </c>
      <c r="F32" s="9"/>
      <c r="G32" s="20"/>
      <c r="H32" s="23"/>
      <c r="I32" s="27"/>
      <c r="J32" s="23"/>
      <c r="K32" s="24"/>
    </row>
    <row r="33" customFormat="false" ht="19.5" hidden="false" customHeight="true" outlineLevel="0" collapsed="false">
      <c r="A33" s="20" t="s">
        <v>13</v>
      </c>
      <c r="B33" s="23" t="n">
        <v>1223</v>
      </c>
      <c r="C33" s="27" t="n">
        <f aca="false">SUM(D33:E33)</f>
        <v>3223</v>
      </c>
      <c r="D33" s="23" t="n">
        <v>1681</v>
      </c>
      <c r="E33" s="24" t="n">
        <v>1542</v>
      </c>
      <c r="F33" s="9"/>
      <c r="G33" s="20"/>
      <c r="H33" s="23"/>
      <c r="I33" s="27"/>
      <c r="J33" s="23"/>
      <c r="K33" s="24"/>
    </row>
    <row r="34" customFormat="false" ht="19.5" hidden="false" customHeight="true" outlineLevel="0" collapsed="false">
      <c r="A34" s="20" t="s">
        <v>72</v>
      </c>
      <c r="B34" s="23" t="n">
        <v>819</v>
      </c>
      <c r="C34" s="27" t="n">
        <f aca="false">SUM(D34:E34)</f>
        <v>1743</v>
      </c>
      <c r="D34" s="23" t="n">
        <v>987</v>
      </c>
      <c r="E34" s="24" t="n">
        <v>756</v>
      </c>
      <c r="F34" s="9"/>
      <c r="G34" s="20"/>
      <c r="H34" s="23"/>
      <c r="I34" s="27"/>
      <c r="J34" s="23"/>
      <c r="K34" s="24"/>
    </row>
    <row r="35" customFormat="false" ht="19.5" hidden="false" customHeight="true" outlineLevel="0" collapsed="false">
      <c r="A35" s="20" t="s">
        <v>13</v>
      </c>
      <c r="B35" s="23" t="n">
        <v>1250</v>
      </c>
      <c r="C35" s="27" t="n">
        <f aca="false">SUM(D35:E35)</f>
        <v>2895</v>
      </c>
      <c r="D35" s="23" t="n">
        <v>1515</v>
      </c>
      <c r="E35" s="24" t="n">
        <v>1380</v>
      </c>
      <c r="F35" s="9"/>
      <c r="G35" s="20"/>
      <c r="H35" s="23"/>
      <c r="I35" s="27"/>
      <c r="J35" s="23"/>
      <c r="K35" s="24"/>
    </row>
    <row r="36" customFormat="false" ht="19.5" hidden="false" customHeight="true" outlineLevel="0" collapsed="false">
      <c r="A36" s="20" t="s">
        <v>15</v>
      </c>
      <c r="B36" s="23" t="n">
        <v>958</v>
      </c>
      <c r="C36" s="27" t="n">
        <f aca="false">SUM(D36:E36)</f>
        <v>2179</v>
      </c>
      <c r="D36" s="23" t="n">
        <v>1152</v>
      </c>
      <c r="E36" s="24" t="n">
        <v>1027</v>
      </c>
      <c r="F36" s="9"/>
      <c r="G36" s="20"/>
      <c r="H36" s="23"/>
      <c r="I36" s="27"/>
      <c r="J36" s="23"/>
      <c r="K36" s="24"/>
    </row>
    <row r="37" customFormat="false" ht="19.5" hidden="false" customHeight="true" outlineLevel="0" collapsed="false">
      <c r="A37" s="20" t="s">
        <v>16</v>
      </c>
      <c r="B37" s="23" t="n">
        <v>1330</v>
      </c>
      <c r="C37" s="27" t="n">
        <f aca="false">SUM(D37:E37)</f>
        <v>3082</v>
      </c>
      <c r="D37" s="23" t="n">
        <v>1623</v>
      </c>
      <c r="E37" s="24" t="n">
        <v>1459</v>
      </c>
      <c r="F37" s="9"/>
      <c r="G37" s="14" t="s">
        <v>31</v>
      </c>
      <c r="H37" s="31"/>
      <c r="I37" s="31"/>
      <c r="J37" s="31"/>
      <c r="K37" s="32"/>
    </row>
    <row r="38" customFormat="false" ht="19.5" hidden="false" customHeight="true" outlineLevel="0" collapsed="false">
      <c r="A38" s="20" t="s">
        <v>73</v>
      </c>
      <c r="B38" s="23" t="n">
        <v>398</v>
      </c>
      <c r="C38" s="27" t="n">
        <f aca="false">SUM(D38:E38)</f>
        <v>1024</v>
      </c>
      <c r="D38" s="23" t="n">
        <v>513</v>
      </c>
      <c r="E38" s="24" t="n">
        <v>511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3</v>
      </c>
      <c r="B39" s="23" t="n">
        <v>547</v>
      </c>
      <c r="C39" s="27" t="n">
        <f aca="false">SUM(D39:E39)</f>
        <v>1168</v>
      </c>
      <c r="D39" s="23" t="n">
        <v>624</v>
      </c>
      <c r="E39" s="24" t="n">
        <v>544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74</v>
      </c>
      <c r="B40" s="23" t="n">
        <v>796</v>
      </c>
      <c r="C40" s="27" t="n">
        <f aca="false">SUM(D40:E40)</f>
        <v>1818</v>
      </c>
      <c r="D40" s="23" t="n">
        <v>929</v>
      </c>
      <c r="E40" s="24" t="n">
        <v>88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20" t="s">
        <v>13</v>
      </c>
      <c r="B41" s="23" t="n">
        <v>508</v>
      </c>
      <c r="C41" s="27" t="n">
        <f aca="false">SUM(D41:E41)</f>
        <v>1224</v>
      </c>
      <c r="D41" s="23" t="n">
        <v>615</v>
      </c>
      <c r="E41" s="24" t="n">
        <v>609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14" t="s">
        <v>31</v>
      </c>
      <c r="B42" s="31" t="n">
        <f aca="false">SUM(B11:B41)</f>
        <v>26505</v>
      </c>
      <c r="C42" s="31" t="n">
        <f aca="false">SUM(C11:C41)</f>
        <v>61796</v>
      </c>
      <c r="D42" s="31" t="n">
        <f aca="false">SUM(D11:D41)</f>
        <v>31940</v>
      </c>
      <c r="E42" s="32" t="n">
        <f aca="false">SUM(E11:E41)</f>
        <v>29856</v>
      </c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5-12-29T01:33:29Z</cp:lastPrinted>
  <dcterms:modified xsi:type="dcterms:W3CDTF">2005-12-29T04:34:55Z</dcterms:modified>
  <cp:revision>0</cp:revision>
  <dc:subject/>
  <dc:title/>
</cp:coreProperties>
</file>