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5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　西瑞江    ２丁目</t>
  </si>
  <si>
    <t xml:space="preserve">小計</t>
  </si>
  <si>
    <t xml:space="preserve">東小松川 １丁目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" activeCellId="0" sqref="I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626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6+P2!$B$40+P2!$H$36+P3!$B$41+P3!$H$36+P4!$B$42+P4!$H$37</f>
        <v>290644</v>
      </c>
      <c r="C10" s="15" t="n">
        <f aca="false">$C$41+$I$36+P2!$C$40+P2!$I$36+P3!$C$41+P3!$I$36+P4!$C$42+P4!$I$37</f>
        <v>640542</v>
      </c>
      <c r="D10" s="15" t="n">
        <f aca="false">$D$41+$J$36+P2!$D$40+P2!$J$36+P3!$D$41+P3!$J$36+P4!$D$42+P4!$J$37</f>
        <v>327445</v>
      </c>
      <c r="E10" s="16" t="n">
        <f aca="false">$E$41+$K$36+P2!$E$40+P2!$K$36+P3!$E$41+P3!$K$36+P4!$E$42+P4!$K$37</f>
        <v>313097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43</v>
      </c>
      <c r="C11" s="22" t="n">
        <f aca="false">SUM(D11:E11)</f>
        <v>5092</v>
      </c>
      <c r="D11" s="23" t="n">
        <v>2484</v>
      </c>
      <c r="E11" s="24" t="n">
        <v>2608</v>
      </c>
      <c r="F11" s="25"/>
      <c r="G11" s="26" t="s">
        <v>12</v>
      </c>
      <c r="H11" s="23" t="n">
        <v>1578</v>
      </c>
      <c r="I11" s="22" t="n">
        <f aca="false">SUM(J11:K11)</f>
        <v>3618</v>
      </c>
      <c r="J11" s="23" t="n">
        <v>1908</v>
      </c>
      <c r="K11" s="24" t="n">
        <v>1710</v>
      </c>
    </row>
    <row r="12" customFormat="false" ht="19.5" hidden="false" customHeight="true" outlineLevel="0" collapsed="false">
      <c r="A12" s="20" t="s">
        <v>13</v>
      </c>
      <c r="B12" s="27" t="n">
        <v>1521</v>
      </c>
      <c r="C12" s="22" t="n">
        <f aca="false">SUM(D12:E12)</f>
        <v>3773</v>
      </c>
      <c r="D12" s="23" t="n">
        <v>1800</v>
      </c>
      <c r="E12" s="24" t="n">
        <v>1973</v>
      </c>
      <c r="F12" s="9"/>
      <c r="G12" s="20" t="s">
        <v>14</v>
      </c>
      <c r="H12" s="23" t="n">
        <v>706</v>
      </c>
      <c r="I12" s="22" t="n">
        <f aca="false">SUM(J12:K12)</f>
        <v>1718</v>
      </c>
      <c r="J12" s="23" t="n">
        <v>927</v>
      </c>
      <c r="K12" s="24" t="n">
        <v>791</v>
      </c>
    </row>
    <row r="13" customFormat="false" ht="19.5" hidden="false" customHeight="true" outlineLevel="0" collapsed="false">
      <c r="A13" s="20" t="s">
        <v>15</v>
      </c>
      <c r="B13" s="27" t="n">
        <v>1426</v>
      </c>
      <c r="C13" s="22" t="n">
        <f aca="false">SUM(D13:E13)</f>
        <v>3920</v>
      </c>
      <c r="D13" s="23" t="n">
        <v>1981</v>
      </c>
      <c r="E13" s="24" t="n">
        <v>1939</v>
      </c>
      <c r="F13" s="9"/>
      <c r="G13" s="20" t="s">
        <v>13</v>
      </c>
      <c r="H13" s="23" t="n">
        <v>685</v>
      </c>
      <c r="I13" s="22" t="n">
        <f aca="false">SUM(J13:K13)</f>
        <v>1762</v>
      </c>
      <c r="J13" s="23" t="n">
        <v>911</v>
      </c>
      <c r="K13" s="24" t="n">
        <v>851</v>
      </c>
    </row>
    <row r="14" customFormat="false" ht="19.5" hidden="false" customHeight="true" outlineLevel="0" collapsed="false">
      <c r="A14" s="20" t="s">
        <v>16</v>
      </c>
      <c r="B14" s="27" t="n">
        <v>541</v>
      </c>
      <c r="C14" s="22" t="n">
        <f aca="false">SUM(D14:E14)</f>
        <v>1193</v>
      </c>
      <c r="D14" s="23" t="n">
        <v>615</v>
      </c>
      <c r="E14" s="24" t="n">
        <v>578</v>
      </c>
      <c r="F14" s="9"/>
      <c r="G14" s="20" t="s">
        <v>15</v>
      </c>
      <c r="H14" s="23" t="n">
        <v>1661</v>
      </c>
      <c r="I14" s="22" t="n">
        <f aca="false">SUM(J14:K14)</f>
        <v>4057</v>
      </c>
      <c r="J14" s="23" t="n">
        <v>2100</v>
      </c>
      <c r="K14" s="24" t="n">
        <v>1957</v>
      </c>
    </row>
    <row r="15" customFormat="false" ht="19.5" hidden="false" customHeight="true" outlineLevel="0" collapsed="false">
      <c r="A15" s="20" t="s">
        <v>17</v>
      </c>
      <c r="B15" s="27" t="n">
        <v>1723</v>
      </c>
      <c r="C15" s="22" t="n">
        <f aca="false">SUM(D15:E15)</f>
        <v>3495</v>
      </c>
      <c r="D15" s="23" t="n">
        <v>1783</v>
      </c>
      <c r="E15" s="24" t="n">
        <v>1712</v>
      </c>
      <c r="F15" s="9"/>
      <c r="G15" s="20" t="s">
        <v>16</v>
      </c>
      <c r="H15" s="23" t="n">
        <v>823</v>
      </c>
      <c r="I15" s="22" t="n">
        <f aca="false">SUM(J15:K15)</f>
        <v>1837</v>
      </c>
      <c r="J15" s="23" t="n">
        <v>877</v>
      </c>
      <c r="K15" s="24" t="n">
        <v>960</v>
      </c>
    </row>
    <row r="16" customFormat="false" ht="19.5" hidden="false" customHeight="true" outlineLevel="0" collapsed="false">
      <c r="A16" s="20" t="s">
        <v>13</v>
      </c>
      <c r="B16" s="23" t="n">
        <v>2074</v>
      </c>
      <c r="C16" s="22" t="n">
        <f aca="false">SUM(D16:E16)</f>
        <v>4313</v>
      </c>
      <c r="D16" s="23" t="n">
        <v>2163</v>
      </c>
      <c r="E16" s="24" t="n">
        <v>2150</v>
      </c>
      <c r="F16" s="9"/>
      <c r="G16" s="26" t="s">
        <v>18</v>
      </c>
      <c r="H16" s="23" t="n">
        <v>337</v>
      </c>
      <c r="I16" s="22" t="n">
        <f aca="false">SUM(J16:K16)</f>
        <v>909</v>
      </c>
      <c r="J16" s="23" t="n">
        <v>460</v>
      </c>
      <c r="K16" s="24" t="n">
        <v>449</v>
      </c>
    </row>
    <row r="17" customFormat="false" ht="19.5" hidden="false" customHeight="true" outlineLevel="0" collapsed="false">
      <c r="A17" s="20" t="s">
        <v>15</v>
      </c>
      <c r="B17" s="23" t="n">
        <v>3116</v>
      </c>
      <c r="C17" s="22" t="n">
        <f aca="false">SUM(D17:E17)</f>
        <v>5829</v>
      </c>
      <c r="D17" s="23" t="n">
        <v>2742</v>
      </c>
      <c r="E17" s="24" t="n">
        <v>3087</v>
      </c>
      <c r="F17" s="9"/>
      <c r="G17" s="20" t="s">
        <v>19</v>
      </c>
      <c r="H17" s="23" t="n">
        <v>522</v>
      </c>
      <c r="I17" s="22" t="n">
        <f aca="false">SUM(J17:K17)</f>
        <v>1280</v>
      </c>
      <c r="J17" s="23" t="n">
        <v>689</v>
      </c>
      <c r="K17" s="24" t="n">
        <v>591</v>
      </c>
    </row>
    <row r="18" customFormat="false" ht="19.5" hidden="false" customHeight="true" outlineLevel="0" collapsed="false">
      <c r="A18" s="20" t="s">
        <v>16</v>
      </c>
      <c r="B18" s="23" t="n">
        <v>3105</v>
      </c>
      <c r="C18" s="22" t="n">
        <f aca="false">SUM(D18:E18)</f>
        <v>6199</v>
      </c>
      <c r="D18" s="23" t="n">
        <v>3199</v>
      </c>
      <c r="E18" s="24" t="n">
        <v>3000</v>
      </c>
      <c r="F18" s="9"/>
      <c r="G18" s="20" t="s">
        <v>13</v>
      </c>
      <c r="H18" s="23" t="n">
        <v>742</v>
      </c>
      <c r="I18" s="22" t="n">
        <f aca="false">SUM(J18:K18)</f>
        <v>1783</v>
      </c>
      <c r="J18" s="23" t="n">
        <v>941</v>
      </c>
      <c r="K18" s="24" t="n">
        <v>842</v>
      </c>
    </row>
    <row r="19" customFormat="false" ht="19.5" hidden="false" customHeight="true" outlineLevel="0" collapsed="false">
      <c r="A19" s="20" t="s">
        <v>20</v>
      </c>
      <c r="B19" s="23" t="n">
        <v>2075</v>
      </c>
      <c r="C19" s="22" t="n">
        <f aca="false">SUM(D19:E19)</f>
        <v>3762</v>
      </c>
      <c r="D19" s="23" t="n">
        <v>1879</v>
      </c>
      <c r="E19" s="24" t="n">
        <v>1883</v>
      </c>
      <c r="F19" s="9"/>
      <c r="G19" s="20" t="s">
        <v>15</v>
      </c>
      <c r="H19" s="23" t="n">
        <v>1213</v>
      </c>
      <c r="I19" s="22" t="n">
        <f aca="false">SUM(J19:K19)</f>
        <v>2455</v>
      </c>
      <c r="J19" s="23" t="n">
        <v>1282</v>
      </c>
      <c r="K19" s="24" t="n">
        <v>1173</v>
      </c>
    </row>
    <row r="20" customFormat="false" ht="19.5" hidden="false" customHeight="true" outlineLevel="0" collapsed="false">
      <c r="A20" s="20" t="s">
        <v>21</v>
      </c>
      <c r="B20" s="23" t="n">
        <v>3420</v>
      </c>
      <c r="C20" s="22" t="n">
        <f aca="false">SUM(D20:E20)</f>
        <v>6484</v>
      </c>
      <c r="D20" s="23" t="n">
        <v>3369</v>
      </c>
      <c r="E20" s="24" t="n">
        <v>3115</v>
      </c>
      <c r="F20" s="9"/>
      <c r="G20" s="20" t="s">
        <v>16</v>
      </c>
      <c r="H20" s="23" t="n">
        <v>972</v>
      </c>
      <c r="I20" s="22" t="n">
        <f aca="false">SUM(J20:K20)</f>
        <v>2158</v>
      </c>
      <c r="J20" s="23" t="n">
        <v>1104</v>
      </c>
      <c r="K20" s="24" t="n">
        <v>1054</v>
      </c>
    </row>
    <row r="21" customFormat="false" ht="19.5" hidden="false" customHeight="true" outlineLevel="0" collapsed="false">
      <c r="A21" s="20" t="s">
        <v>22</v>
      </c>
      <c r="B21" s="23" t="n">
        <v>3346</v>
      </c>
      <c r="C21" s="22" t="n">
        <f aca="false">SUM(D21:E21)</f>
        <v>7872</v>
      </c>
      <c r="D21" s="23" t="n">
        <v>3912</v>
      </c>
      <c r="E21" s="24" t="n">
        <v>3960</v>
      </c>
      <c r="F21" s="9"/>
      <c r="G21" s="20" t="s">
        <v>20</v>
      </c>
      <c r="H21" s="23" t="n">
        <v>801</v>
      </c>
      <c r="I21" s="22" t="n">
        <f aca="false">SUM(J21:K21)</f>
        <v>2035</v>
      </c>
      <c r="J21" s="23" t="n">
        <v>1013</v>
      </c>
      <c r="K21" s="24" t="n">
        <v>1022</v>
      </c>
    </row>
    <row r="22" customFormat="false" ht="19.5" hidden="false" customHeight="true" outlineLevel="0" collapsed="false">
      <c r="A22" s="20" t="s">
        <v>23</v>
      </c>
      <c r="B22" s="23" t="n">
        <v>1607</v>
      </c>
      <c r="C22" s="22" t="n">
        <f aca="false">SUM(D22:E22)</f>
        <v>3714</v>
      </c>
      <c r="D22" s="23" t="n">
        <v>1846</v>
      </c>
      <c r="E22" s="24" t="n">
        <v>1868</v>
      </c>
      <c r="F22" s="9"/>
      <c r="G22" s="20" t="s">
        <v>21</v>
      </c>
      <c r="H22" s="23" t="n">
        <v>1160</v>
      </c>
      <c r="I22" s="22" t="n">
        <f aca="false">SUM(J22:K22)</f>
        <v>2703</v>
      </c>
      <c r="J22" s="23" t="n">
        <v>1372</v>
      </c>
      <c r="K22" s="24" t="n">
        <v>1331</v>
      </c>
    </row>
    <row r="23" customFormat="false" ht="19.5" hidden="false" customHeight="true" outlineLevel="0" collapsed="false">
      <c r="A23" s="20" t="s">
        <v>13</v>
      </c>
      <c r="B23" s="23" t="n">
        <v>2019</v>
      </c>
      <c r="C23" s="22" t="n">
        <f aca="false">SUM(D23:E23)</f>
        <v>4439</v>
      </c>
      <c r="D23" s="23" t="n">
        <v>2272</v>
      </c>
      <c r="E23" s="24" t="n">
        <v>2167</v>
      </c>
      <c r="F23" s="9"/>
      <c r="G23" s="20" t="s">
        <v>22</v>
      </c>
      <c r="H23" s="23" t="n">
        <v>1513</v>
      </c>
      <c r="I23" s="22" t="n">
        <f aca="false">SUM(J23:K23)</f>
        <v>3079</v>
      </c>
      <c r="J23" s="23" t="n">
        <v>1564</v>
      </c>
      <c r="K23" s="24" t="n">
        <v>1515</v>
      </c>
    </row>
    <row r="24" customFormat="false" ht="19.5" hidden="false" customHeight="true" outlineLevel="0" collapsed="false">
      <c r="A24" s="20" t="s">
        <v>15</v>
      </c>
      <c r="B24" s="23" t="n">
        <v>1138</v>
      </c>
      <c r="C24" s="22" t="n">
        <f aca="false">SUM(D24:E24)</f>
        <v>2544</v>
      </c>
      <c r="D24" s="23" t="n">
        <v>1315</v>
      </c>
      <c r="E24" s="24" t="n">
        <v>1229</v>
      </c>
      <c r="F24" s="9"/>
      <c r="G24" s="26" t="s">
        <v>24</v>
      </c>
      <c r="H24" s="23" t="n">
        <v>324</v>
      </c>
      <c r="I24" s="22" t="n">
        <f aca="false">SUM(J24:K24)</f>
        <v>767</v>
      </c>
      <c r="J24" s="23" t="n">
        <v>402</v>
      </c>
      <c r="K24" s="24" t="n">
        <v>365</v>
      </c>
    </row>
    <row r="25" customFormat="false" ht="19.5" hidden="false" customHeight="true" outlineLevel="0" collapsed="false">
      <c r="A25" s="20" t="s">
        <v>16</v>
      </c>
      <c r="B25" s="23" t="n">
        <v>1334</v>
      </c>
      <c r="C25" s="22" t="n">
        <f aca="false">SUM(D25:E25)</f>
        <v>2737</v>
      </c>
      <c r="D25" s="23" t="n">
        <v>1390</v>
      </c>
      <c r="E25" s="24" t="n">
        <v>1347</v>
      </c>
      <c r="F25" s="9"/>
      <c r="G25" s="20" t="s">
        <v>25</v>
      </c>
      <c r="H25" s="23" t="n">
        <v>450</v>
      </c>
      <c r="I25" s="22" t="n">
        <f aca="false">SUM(J25:K25)</f>
        <v>985</v>
      </c>
      <c r="J25" s="23" t="n">
        <v>505</v>
      </c>
      <c r="K25" s="24" t="n">
        <v>480</v>
      </c>
    </row>
    <row r="26" customFormat="false" ht="19.5" hidden="false" customHeight="true" outlineLevel="0" collapsed="false">
      <c r="A26" s="20" t="s">
        <v>26</v>
      </c>
      <c r="B26" s="23" t="n">
        <v>1499</v>
      </c>
      <c r="C26" s="22" t="n">
        <f aca="false">SUM(D26:E26)</f>
        <v>3464</v>
      </c>
      <c r="D26" s="23" t="n">
        <v>1755</v>
      </c>
      <c r="E26" s="24" t="n">
        <v>1709</v>
      </c>
      <c r="F26" s="9"/>
      <c r="G26" s="20" t="s">
        <v>13</v>
      </c>
      <c r="H26" s="23" t="n">
        <v>1702</v>
      </c>
      <c r="I26" s="22" t="n">
        <f aca="false">SUM(J26:K26)</f>
        <v>4043</v>
      </c>
      <c r="J26" s="23" t="n">
        <v>2137</v>
      </c>
      <c r="K26" s="24" t="n">
        <v>1906</v>
      </c>
    </row>
    <row r="27" customFormat="false" ht="19.5" hidden="false" customHeight="true" outlineLevel="0" collapsed="false">
      <c r="A27" s="20" t="s">
        <v>13</v>
      </c>
      <c r="B27" s="23" t="n">
        <v>1687</v>
      </c>
      <c r="C27" s="22" t="n">
        <f aca="false">SUM(D27:E27)</f>
        <v>3791</v>
      </c>
      <c r="D27" s="23" t="n">
        <v>1945</v>
      </c>
      <c r="E27" s="24" t="n">
        <v>1846</v>
      </c>
      <c r="F27" s="9"/>
      <c r="G27" s="20" t="s">
        <v>15</v>
      </c>
      <c r="H27" s="23" t="n">
        <v>2260</v>
      </c>
      <c r="I27" s="22" t="n">
        <f aca="false">SUM(J27:K27)</f>
        <v>5508</v>
      </c>
      <c r="J27" s="23" t="n">
        <v>2837</v>
      </c>
      <c r="K27" s="24" t="n">
        <v>2671</v>
      </c>
    </row>
    <row r="28" customFormat="false" ht="19.5" hidden="false" customHeight="true" outlineLevel="0" collapsed="false">
      <c r="A28" s="20" t="s">
        <v>15</v>
      </c>
      <c r="B28" s="23" t="n">
        <v>2938</v>
      </c>
      <c r="C28" s="22" t="n">
        <f aca="false">SUM(D28:E28)</f>
        <v>5951</v>
      </c>
      <c r="D28" s="23" t="n">
        <v>3023</v>
      </c>
      <c r="E28" s="24" t="n">
        <v>2928</v>
      </c>
      <c r="F28" s="9"/>
      <c r="G28" s="20" t="s">
        <v>16</v>
      </c>
      <c r="H28" s="23" t="n">
        <v>1417</v>
      </c>
      <c r="I28" s="22" t="n">
        <f aca="false">SUM(J28:K28)</f>
        <v>3199</v>
      </c>
      <c r="J28" s="23" t="n">
        <v>1651</v>
      </c>
      <c r="K28" s="24" t="n">
        <v>1548</v>
      </c>
    </row>
    <row r="29" customFormat="false" ht="19.5" hidden="false" customHeight="true" outlineLevel="0" collapsed="false">
      <c r="A29" s="20" t="s">
        <v>16</v>
      </c>
      <c r="B29" s="23" t="n">
        <v>2427</v>
      </c>
      <c r="C29" s="22" t="n">
        <f aca="false">SUM(D29:E29)</f>
        <v>4695</v>
      </c>
      <c r="D29" s="23" t="n">
        <v>2413</v>
      </c>
      <c r="E29" s="24" t="n">
        <v>2282</v>
      </c>
      <c r="F29" s="9"/>
      <c r="G29" s="20" t="s">
        <v>20</v>
      </c>
      <c r="H29" s="23" t="n">
        <v>1845</v>
      </c>
      <c r="I29" s="22" t="n">
        <f aca="false">SUM(J29:K29)</f>
        <v>4502</v>
      </c>
      <c r="J29" s="23" t="n">
        <v>2315</v>
      </c>
      <c r="K29" s="24" t="n">
        <v>2187</v>
      </c>
    </row>
    <row r="30" customFormat="false" ht="19.5" hidden="false" customHeight="true" outlineLevel="0" collapsed="false">
      <c r="A30" s="20" t="s">
        <v>27</v>
      </c>
      <c r="B30" s="23" t="n">
        <v>998</v>
      </c>
      <c r="C30" s="22" t="n">
        <f aca="false">SUM(D30:E30)</f>
        <v>2161</v>
      </c>
      <c r="D30" s="23" t="n">
        <v>1136</v>
      </c>
      <c r="E30" s="24" t="n">
        <v>1025</v>
      </c>
      <c r="F30" s="9"/>
      <c r="G30" s="20" t="s">
        <v>28</v>
      </c>
      <c r="H30" s="23" t="n">
        <v>1089</v>
      </c>
      <c r="I30" s="22" t="n">
        <f aca="false">SUM(J30:K30)</f>
        <v>2258</v>
      </c>
      <c r="J30" s="23" t="n">
        <v>1158</v>
      </c>
      <c r="K30" s="24" t="n">
        <v>1100</v>
      </c>
    </row>
    <row r="31" customFormat="false" ht="19.5" hidden="false" customHeight="true" outlineLevel="0" collapsed="false">
      <c r="A31" s="20" t="s">
        <v>13</v>
      </c>
      <c r="B31" s="23" t="n">
        <v>2010</v>
      </c>
      <c r="C31" s="22" t="n">
        <f aca="false">SUM(D31:E31)</f>
        <v>4727</v>
      </c>
      <c r="D31" s="23" t="n">
        <v>2396</v>
      </c>
      <c r="E31" s="24" t="n">
        <v>2331</v>
      </c>
      <c r="F31" s="9"/>
      <c r="G31" s="20" t="s">
        <v>29</v>
      </c>
      <c r="H31" s="23" t="n">
        <v>1766</v>
      </c>
      <c r="I31" s="22" t="n">
        <f aca="false">SUM(J31:K31)</f>
        <v>3952</v>
      </c>
      <c r="J31" s="23" t="n">
        <v>1996</v>
      </c>
      <c r="K31" s="24" t="n">
        <v>1956</v>
      </c>
    </row>
    <row r="32" customFormat="false" ht="19.5" hidden="false" customHeight="true" outlineLevel="0" collapsed="false">
      <c r="A32" s="20" t="s">
        <v>15</v>
      </c>
      <c r="B32" s="23" t="n">
        <v>956</v>
      </c>
      <c r="C32" s="22" t="n">
        <f aca="false">SUM(D32:E32)</f>
        <v>2143</v>
      </c>
      <c r="D32" s="23" t="n">
        <v>1095</v>
      </c>
      <c r="E32" s="24" t="n">
        <v>1048</v>
      </c>
      <c r="F32" s="9"/>
      <c r="G32" s="20" t="s">
        <v>30</v>
      </c>
      <c r="H32" s="23" t="n">
        <v>1034</v>
      </c>
      <c r="I32" s="22" t="n">
        <f aca="false">SUM(J32:K32)</f>
        <v>2360</v>
      </c>
      <c r="J32" s="23" t="n">
        <v>1204</v>
      </c>
      <c r="K32" s="24" t="n">
        <v>1156</v>
      </c>
    </row>
    <row r="33" customFormat="false" ht="19.5" hidden="false" customHeight="true" outlineLevel="0" collapsed="false">
      <c r="A33" s="20" t="s">
        <v>16</v>
      </c>
      <c r="B33" s="23" t="n">
        <v>947</v>
      </c>
      <c r="C33" s="22" t="n">
        <f aca="false">SUM(D33:E33)</f>
        <v>2232</v>
      </c>
      <c r="D33" s="23" t="n">
        <v>1153</v>
      </c>
      <c r="E33" s="24" t="n">
        <v>1079</v>
      </c>
      <c r="F33" s="9"/>
      <c r="G33" s="20" t="s">
        <v>15</v>
      </c>
      <c r="H33" s="23" t="n">
        <v>3828</v>
      </c>
      <c r="I33" s="22" t="n">
        <f aca="false">SUM(J33:K33)</f>
        <v>8369</v>
      </c>
      <c r="J33" s="23" t="n">
        <v>4426</v>
      </c>
      <c r="K33" s="24" t="n">
        <v>3943</v>
      </c>
    </row>
    <row r="34" customFormat="false" ht="19.5" hidden="false" customHeight="true" outlineLevel="0" collapsed="false">
      <c r="A34" s="20" t="s">
        <v>20</v>
      </c>
      <c r="B34" s="23" t="n">
        <v>1313</v>
      </c>
      <c r="C34" s="22" t="n">
        <f aca="false">SUM(D34:E34)</f>
        <v>2820</v>
      </c>
      <c r="D34" s="23" t="n">
        <v>1453</v>
      </c>
      <c r="E34" s="24" t="n">
        <v>1367</v>
      </c>
      <c r="F34" s="9"/>
      <c r="G34" s="20" t="s">
        <v>16</v>
      </c>
      <c r="H34" s="23" t="n">
        <v>1802</v>
      </c>
      <c r="I34" s="22" t="n">
        <f aca="false">SUM(J34:K34)</f>
        <v>3879</v>
      </c>
      <c r="J34" s="23" t="n">
        <v>1848</v>
      </c>
      <c r="K34" s="24" t="n">
        <v>2031</v>
      </c>
    </row>
    <row r="35" customFormat="false" ht="19.5" hidden="false" customHeight="true" outlineLevel="0" collapsed="false">
      <c r="A35" s="20" t="s">
        <v>21</v>
      </c>
      <c r="B35" s="23" t="n">
        <v>361</v>
      </c>
      <c r="C35" s="22" t="n">
        <f aca="false">SUM(D35:E35)</f>
        <v>827</v>
      </c>
      <c r="D35" s="23" t="n">
        <v>446</v>
      </c>
      <c r="E35" s="24" t="n">
        <v>381</v>
      </c>
      <c r="F35" s="9"/>
      <c r="G35" s="20" t="s">
        <v>20</v>
      </c>
      <c r="H35" s="23" t="n">
        <v>1297</v>
      </c>
      <c r="I35" s="22" t="n">
        <f aca="false">SUM(J35:K35)</f>
        <v>3151</v>
      </c>
      <c r="J35" s="23" t="n">
        <v>1628</v>
      </c>
      <c r="K35" s="24" t="n">
        <v>1523</v>
      </c>
    </row>
    <row r="36" customFormat="false" ht="19.5" hidden="false" customHeight="true" outlineLevel="0" collapsed="false">
      <c r="A36" s="20" t="s">
        <v>22</v>
      </c>
      <c r="B36" s="23" t="n">
        <v>1582</v>
      </c>
      <c r="C36" s="22" t="n">
        <f aca="false">SUM(D36:E36)</f>
        <v>3866</v>
      </c>
      <c r="D36" s="23" t="n">
        <v>1943</v>
      </c>
      <c r="E36" s="24" t="n">
        <v>1923</v>
      </c>
      <c r="F36" s="9"/>
      <c r="G36" s="14" t="s">
        <v>31</v>
      </c>
      <c r="H36" s="15" t="n">
        <f aca="false">SUM(H11:H35)</f>
        <v>31527</v>
      </c>
      <c r="I36" s="15" t="n">
        <f aca="false">SUM(I11:I35)</f>
        <v>72367</v>
      </c>
      <c r="J36" s="15" t="n">
        <f aca="false">SUM(J11:J35)</f>
        <v>37255</v>
      </c>
      <c r="K36" s="16" t="n">
        <f aca="false">SUM(K11:K35)</f>
        <v>35112</v>
      </c>
    </row>
    <row r="37" customFormat="false" ht="19.5" hidden="false" customHeight="true" outlineLevel="0" collapsed="false">
      <c r="A37" s="20" t="s">
        <v>32</v>
      </c>
      <c r="B37" s="23" t="n">
        <v>765</v>
      </c>
      <c r="C37" s="22" t="n">
        <f aca="false">SUM(D37:E37)</f>
        <v>1655</v>
      </c>
      <c r="D37" s="23" t="n">
        <v>848</v>
      </c>
      <c r="E37" s="24" t="n">
        <v>807</v>
      </c>
      <c r="F37" s="9"/>
    </row>
    <row r="38" customFormat="false" ht="19.5" hidden="false" customHeight="true" outlineLevel="0" collapsed="false">
      <c r="A38" s="20" t="s">
        <v>13</v>
      </c>
      <c r="B38" s="23" t="n">
        <v>1283</v>
      </c>
      <c r="C38" s="22" t="n">
        <f aca="false">SUM(D38:E38)</f>
        <v>2928</v>
      </c>
      <c r="D38" s="23" t="n">
        <v>1490</v>
      </c>
      <c r="E38" s="24" t="n">
        <v>1438</v>
      </c>
      <c r="F38" s="9"/>
    </row>
    <row r="39" customFormat="false" ht="19.5" hidden="false" customHeight="true" outlineLevel="0" collapsed="false">
      <c r="A39" s="20" t="s">
        <v>15</v>
      </c>
      <c r="B39" s="23" t="n">
        <v>1072</v>
      </c>
      <c r="C39" s="22" t="n">
        <f aca="false">SUM(D39:E39)</f>
        <v>2431</v>
      </c>
      <c r="D39" s="23" t="n">
        <v>1240</v>
      </c>
      <c r="E39" s="24" t="n">
        <v>1191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3" t="n">
        <v>1461</v>
      </c>
      <c r="C40" s="22" t="n">
        <f aca="false">SUM(D40:E40)</f>
        <v>3169</v>
      </c>
      <c r="D40" s="23" t="n">
        <v>1696</v>
      </c>
      <c r="E40" s="24" t="n">
        <v>1473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1</v>
      </c>
      <c r="B41" s="15" t="n">
        <f aca="false">SUM(B11:B40)</f>
        <v>51987</v>
      </c>
      <c r="C41" s="15" t="n">
        <f aca="false">SUM(C11:C40)</f>
        <v>112226</v>
      </c>
      <c r="D41" s="15" t="n">
        <f aca="false">SUM(D11:D40)</f>
        <v>56782</v>
      </c>
      <c r="E41" s="16" t="n">
        <f aca="false">SUM(E11:E40)</f>
        <v>55444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I6" activeCellId="0" sqref="I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626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3" t="n">
        <v>2391</v>
      </c>
      <c r="C11" s="22" t="n">
        <f aca="false">SUM(D11:E11)</f>
        <v>5654</v>
      </c>
      <c r="D11" s="23" t="n">
        <v>2818</v>
      </c>
      <c r="E11" s="24" t="n">
        <v>2836</v>
      </c>
      <c r="F11" s="25"/>
      <c r="G11" s="20" t="s">
        <v>35</v>
      </c>
      <c r="H11" s="23" t="n">
        <v>1653</v>
      </c>
      <c r="I11" s="22" t="n">
        <f aca="false">SUM(J11:K11)</f>
        <v>3244</v>
      </c>
      <c r="J11" s="23" t="n">
        <v>1602</v>
      </c>
      <c r="K11" s="24" t="n">
        <v>1642</v>
      </c>
    </row>
    <row r="12" customFormat="false" ht="19.5" hidden="false" customHeight="true" outlineLevel="0" collapsed="false">
      <c r="A12" s="20" t="s">
        <v>13</v>
      </c>
      <c r="B12" s="23" t="n">
        <v>2560</v>
      </c>
      <c r="C12" s="22" t="n">
        <f aca="false">SUM(D12:E12)</f>
        <v>5975</v>
      </c>
      <c r="D12" s="23" t="n">
        <v>2971</v>
      </c>
      <c r="E12" s="24" t="n">
        <v>3004</v>
      </c>
      <c r="F12" s="9"/>
      <c r="G12" s="20" t="s">
        <v>21</v>
      </c>
      <c r="H12" s="23" t="n">
        <v>2017</v>
      </c>
      <c r="I12" s="22" t="n">
        <f aca="false">SUM(J12:K12)</f>
        <v>4319</v>
      </c>
      <c r="J12" s="23" t="n">
        <v>2153</v>
      </c>
      <c r="K12" s="24" t="n">
        <v>2166</v>
      </c>
    </row>
    <row r="13" customFormat="false" ht="19.5" hidden="false" customHeight="true" outlineLevel="0" collapsed="false">
      <c r="A13" s="20" t="s">
        <v>15</v>
      </c>
      <c r="B13" s="23" t="n">
        <v>1592</v>
      </c>
      <c r="C13" s="22" t="n">
        <f aca="false">SUM(D13:E13)</f>
        <v>3498</v>
      </c>
      <c r="D13" s="23" t="n">
        <v>1774</v>
      </c>
      <c r="E13" s="24" t="n">
        <v>1724</v>
      </c>
      <c r="F13" s="9"/>
      <c r="G13" s="20" t="s">
        <v>22</v>
      </c>
      <c r="H13" s="23" t="n">
        <v>1235</v>
      </c>
      <c r="I13" s="22" t="n">
        <f aca="false">SUM(J13:K13)</f>
        <v>3034</v>
      </c>
      <c r="J13" s="23" t="n">
        <v>1546</v>
      </c>
      <c r="K13" s="24" t="n">
        <v>1488</v>
      </c>
    </row>
    <row r="14" customFormat="false" ht="19.5" hidden="false" customHeight="true" outlineLevel="0" collapsed="false">
      <c r="A14" s="20" t="s">
        <v>16</v>
      </c>
      <c r="B14" s="23" t="n">
        <v>700</v>
      </c>
      <c r="C14" s="22" t="n">
        <f aca="false">SUM(D14:E14)</f>
        <v>1514</v>
      </c>
      <c r="D14" s="23" t="n">
        <v>769</v>
      </c>
      <c r="E14" s="24" t="n">
        <v>745</v>
      </c>
      <c r="F14" s="9"/>
      <c r="G14" s="20" t="s">
        <v>36</v>
      </c>
      <c r="H14" s="23" t="n">
        <v>1315</v>
      </c>
      <c r="I14" s="22" t="n">
        <f aca="false">SUM(J14:K14)</f>
        <v>3060</v>
      </c>
      <c r="J14" s="23" t="n">
        <v>1545</v>
      </c>
      <c r="K14" s="24" t="n">
        <v>1515</v>
      </c>
    </row>
    <row r="15" customFormat="false" ht="19.5" hidden="false" customHeight="true" outlineLevel="0" collapsed="false">
      <c r="A15" s="20" t="s">
        <v>20</v>
      </c>
      <c r="B15" s="23" t="n">
        <v>1721</v>
      </c>
      <c r="C15" s="22" t="n">
        <f aca="false">SUM(D15:E15)</f>
        <v>4082</v>
      </c>
      <c r="D15" s="23" t="n">
        <v>2076</v>
      </c>
      <c r="E15" s="24" t="n">
        <v>2006</v>
      </c>
      <c r="F15" s="9"/>
      <c r="G15" s="26" t="s">
        <v>37</v>
      </c>
      <c r="H15" s="23" t="n">
        <v>45</v>
      </c>
      <c r="I15" s="22" t="n">
        <f aca="false">SUM(J15:K15)</f>
        <v>113</v>
      </c>
      <c r="J15" s="23" t="n">
        <v>54</v>
      </c>
      <c r="K15" s="24" t="n">
        <v>59</v>
      </c>
    </row>
    <row r="16" customFormat="false" ht="19.5" hidden="false" customHeight="true" outlineLevel="0" collapsed="false">
      <c r="A16" s="20" t="s">
        <v>21</v>
      </c>
      <c r="B16" s="23" t="n">
        <v>1614</v>
      </c>
      <c r="C16" s="22" t="n">
        <f aca="false">SUM(D16:E16)</f>
        <v>3871</v>
      </c>
      <c r="D16" s="23" t="n">
        <v>1909</v>
      </c>
      <c r="E16" s="24" t="n">
        <v>1962</v>
      </c>
      <c r="F16" s="9"/>
      <c r="G16" s="20" t="s">
        <v>38</v>
      </c>
      <c r="H16" s="23" t="n">
        <v>1352</v>
      </c>
      <c r="I16" s="22" t="n">
        <f aca="false">SUM(J16:K16)</f>
        <v>3306</v>
      </c>
      <c r="J16" s="23" t="n">
        <v>1748</v>
      </c>
      <c r="K16" s="24" t="n">
        <v>1558</v>
      </c>
    </row>
    <row r="17" customFormat="false" ht="19.5" hidden="false" customHeight="true" outlineLevel="0" collapsed="false">
      <c r="A17" s="20" t="s">
        <v>39</v>
      </c>
      <c r="B17" s="23" t="n">
        <v>1659</v>
      </c>
      <c r="C17" s="22" t="n">
        <f aca="false">SUM(D17:E17)</f>
        <v>3873</v>
      </c>
      <c r="D17" s="23" t="n">
        <v>1968</v>
      </c>
      <c r="E17" s="24" t="n">
        <v>1905</v>
      </c>
      <c r="F17" s="9"/>
      <c r="G17" s="20" t="s">
        <v>13</v>
      </c>
      <c r="H17" s="23" t="n">
        <v>1248</v>
      </c>
      <c r="I17" s="22" t="n">
        <f aca="false">SUM(J17:K17)</f>
        <v>2930</v>
      </c>
      <c r="J17" s="23" t="n">
        <v>1552</v>
      </c>
      <c r="K17" s="24" t="n">
        <v>1378</v>
      </c>
    </row>
    <row r="18" customFormat="false" ht="19.5" hidden="false" customHeight="true" outlineLevel="0" collapsed="false">
      <c r="A18" s="20" t="s">
        <v>13</v>
      </c>
      <c r="B18" s="23" t="n">
        <v>697</v>
      </c>
      <c r="C18" s="22" t="n">
        <f aca="false">SUM(D18:E18)</f>
        <v>1640</v>
      </c>
      <c r="D18" s="23" t="n">
        <v>837</v>
      </c>
      <c r="E18" s="24" t="n">
        <v>803</v>
      </c>
      <c r="F18" s="9"/>
      <c r="G18" s="20" t="s">
        <v>15</v>
      </c>
      <c r="H18" s="23" t="n">
        <v>660</v>
      </c>
      <c r="I18" s="22" t="n">
        <f aca="false">SUM(J18:K18)</f>
        <v>1593</v>
      </c>
      <c r="J18" s="23" t="n">
        <v>828</v>
      </c>
      <c r="K18" s="24" t="n">
        <v>765</v>
      </c>
    </row>
    <row r="19" customFormat="false" ht="19.5" hidden="false" customHeight="true" outlineLevel="0" collapsed="false">
      <c r="A19" s="20" t="s">
        <v>15</v>
      </c>
      <c r="B19" s="23" t="n">
        <v>1185</v>
      </c>
      <c r="C19" s="22" t="n">
        <f aca="false">SUM(D19:E19)</f>
        <v>2614</v>
      </c>
      <c r="D19" s="23" t="n">
        <v>1287</v>
      </c>
      <c r="E19" s="24" t="n">
        <v>1327</v>
      </c>
      <c r="F19" s="9"/>
      <c r="G19" s="20" t="s">
        <v>16</v>
      </c>
      <c r="H19" s="23" t="n">
        <v>1048</v>
      </c>
      <c r="I19" s="22" t="n">
        <f aca="false">SUM(J19:K19)</f>
        <v>2567</v>
      </c>
      <c r="J19" s="23" t="n">
        <v>1325</v>
      </c>
      <c r="K19" s="24" t="n">
        <v>1242</v>
      </c>
    </row>
    <row r="20" customFormat="false" ht="19.5" hidden="false" customHeight="true" outlineLevel="0" collapsed="false">
      <c r="A20" s="20" t="s">
        <v>16</v>
      </c>
      <c r="B20" s="23" t="n">
        <v>1502</v>
      </c>
      <c r="C20" s="22" t="n">
        <f aca="false">SUM(D20:E20)</f>
        <v>3246</v>
      </c>
      <c r="D20" s="23" t="n">
        <v>1637</v>
      </c>
      <c r="E20" s="24" t="n">
        <v>1609</v>
      </c>
      <c r="F20" s="9"/>
      <c r="G20" s="20" t="s">
        <v>20</v>
      </c>
      <c r="H20" s="23" t="n">
        <v>1164</v>
      </c>
      <c r="I20" s="22" t="n">
        <f aca="false">SUM(J20:K20)</f>
        <v>2827</v>
      </c>
      <c r="J20" s="23" t="n">
        <v>1448</v>
      </c>
      <c r="K20" s="24" t="n">
        <v>1379</v>
      </c>
    </row>
    <row r="21" customFormat="false" ht="19.5" hidden="false" customHeight="true" outlineLevel="0" collapsed="false">
      <c r="A21" s="20" t="s">
        <v>20</v>
      </c>
      <c r="B21" s="23" t="n">
        <v>1784</v>
      </c>
      <c r="C21" s="22" t="n">
        <f aca="false">SUM(D21:E21)</f>
        <v>3595</v>
      </c>
      <c r="D21" s="23" t="n">
        <v>1771</v>
      </c>
      <c r="E21" s="24" t="n">
        <v>1824</v>
      </c>
      <c r="F21" s="9"/>
      <c r="G21" s="20" t="s">
        <v>21</v>
      </c>
      <c r="H21" s="23" t="n">
        <v>276</v>
      </c>
      <c r="I21" s="22" t="n">
        <f aca="false">SUM(J21:K21)</f>
        <v>691</v>
      </c>
      <c r="J21" s="23" t="n">
        <v>341</v>
      </c>
      <c r="K21" s="24" t="n">
        <v>350</v>
      </c>
    </row>
    <row r="22" customFormat="false" ht="19.5" hidden="false" customHeight="true" outlineLevel="0" collapsed="false">
      <c r="A22" s="20" t="s">
        <v>21</v>
      </c>
      <c r="B22" s="23" t="n">
        <v>1551</v>
      </c>
      <c r="C22" s="22" t="n">
        <f aca="false">SUM(D22:E22)</f>
        <v>3033</v>
      </c>
      <c r="D22" s="23" t="n">
        <v>1475</v>
      </c>
      <c r="E22" s="24" t="n">
        <v>1558</v>
      </c>
      <c r="F22" s="9"/>
      <c r="G22" s="26" t="s">
        <v>40</v>
      </c>
      <c r="H22" s="23" t="n">
        <v>1276</v>
      </c>
      <c r="I22" s="22" t="n">
        <f aca="false">SUM(J22:K22)</f>
        <v>3056</v>
      </c>
      <c r="J22" s="23" t="n">
        <v>1545</v>
      </c>
      <c r="K22" s="24" t="n">
        <v>1511</v>
      </c>
    </row>
    <row r="23" customFormat="false" ht="19.5" hidden="false" customHeight="true" outlineLevel="0" collapsed="false">
      <c r="A23" s="20" t="s">
        <v>41</v>
      </c>
      <c r="B23" s="23" t="n">
        <v>2363</v>
      </c>
      <c r="C23" s="22" t="n">
        <f aca="false">SUM(D23:E23)</f>
        <v>4333</v>
      </c>
      <c r="D23" s="23" t="n">
        <v>2156</v>
      </c>
      <c r="E23" s="24" t="n">
        <v>2177</v>
      </c>
      <c r="F23" s="9"/>
      <c r="G23" s="20" t="s">
        <v>42</v>
      </c>
      <c r="H23" s="23" t="n">
        <v>1254</v>
      </c>
      <c r="I23" s="22" t="n">
        <f aca="false">SUM(J23:K23)</f>
        <v>2807</v>
      </c>
      <c r="J23" s="23" t="n">
        <v>1462</v>
      </c>
      <c r="K23" s="24" t="n">
        <v>1345</v>
      </c>
    </row>
    <row r="24" customFormat="false" ht="19.5" hidden="false" customHeight="true" outlineLevel="0" collapsed="false">
      <c r="A24" s="20" t="s">
        <v>13</v>
      </c>
      <c r="B24" s="23" t="n">
        <v>1083</v>
      </c>
      <c r="C24" s="22" t="n">
        <f aca="false">SUM(D24:E24)</f>
        <v>2075</v>
      </c>
      <c r="D24" s="23" t="n">
        <v>1085</v>
      </c>
      <c r="E24" s="24" t="n">
        <v>990</v>
      </c>
      <c r="F24" s="9"/>
      <c r="G24" s="20" t="s">
        <v>13</v>
      </c>
      <c r="H24" s="23" t="n">
        <v>1320</v>
      </c>
      <c r="I24" s="22" t="n">
        <f aca="false">SUM(J24:K24)</f>
        <v>2827</v>
      </c>
      <c r="J24" s="23" t="n">
        <v>1469</v>
      </c>
      <c r="K24" s="24" t="n">
        <v>1358</v>
      </c>
    </row>
    <row r="25" customFormat="false" ht="19.5" hidden="false" customHeight="true" outlineLevel="0" collapsed="false">
      <c r="A25" s="20" t="s">
        <v>15</v>
      </c>
      <c r="B25" s="23" t="n">
        <v>2526</v>
      </c>
      <c r="C25" s="22" t="n">
        <f aca="false">SUM(D25:E25)</f>
        <v>4993</v>
      </c>
      <c r="D25" s="23" t="n">
        <v>2467</v>
      </c>
      <c r="E25" s="24" t="n">
        <v>2526</v>
      </c>
      <c r="F25" s="9"/>
      <c r="G25" s="20" t="s">
        <v>15</v>
      </c>
      <c r="H25" s="23" t="n">
        <v>1206</v>
      </c>
      <c r="I25" s="22" t="n">
        <f aca="false">SUM(J25:K25)</f>
        <v>3158</v>
      </c>
      <c r="J25" s="23" t="n">
        <v>1595</v>
      </c>
      <c r="K25" s="24" t="n">
        <v>1563</v>
      </c>
    </row>
    <row r="26" customFormat="false" ht="19.5" hidden="false" customHeight="true" outlineLevel="0" collapsed="false">
      <c r="A26" s="20" t="s">
        <v>16</v>
      </c>
      <c r="B26" s="23" t="n">
        <v>1497</v>
      </c>
      <c r="C26" s="22" t="n">
        <f aca="false">SUM(D26:E26)</f>
        <v>3189</v>
      </c>
      <c r="D26" s="23" t="n">
        <v>1615</v>
      </c>
      <c r="E26" s="24" t="n">
        <v>1574</v>
      </c>
      <c r="F26" s="9"/>
      <c r="G26" s="20" t="s">
        <v>16</v>
      </c>
      <c r="H26" s="23" t="n">
        <v>1889</v>
      </c>
      <c r="I26" s="22" t="n">
        <f aca="false">SUM(J26:K26)</f>
        <v>4394</v>
      </c>
      <c r="J26" s="23" t="n">
        <v>2272</v>
      </c>
      <c r="K26" s="24" t="n">
        <v>2122</v>
      </c>
    </row>
    <row r="27" customFormat="false" ht="19.5" hidden="false" customHeight="true" outlineLevel="0" collapsed="false">
      <c r="A27" s="20" t="s">
        <v>20</v>
      </c>
      <c r="B27" s="23" t="n">
        <v>1700</v>
      </c>
      <c r="C27" s="22" t="n">
        <f aca="false">SUM(D27:E27)</f>
        <v>3429</v>
      </c>
      <c r="D27" s="23" t="n">
        <v>1788</v>
      </c>
      <c r="E27" s="24" t="n">
        <v>1641</v>
      </c>
      <c r="F27" s="9"/>
      <c r="G27" s="20" t="s">
        <v>20</v>
      </c>
      <c r="H27" s="23" t="n">
        <v>699</v>
      </c>
      <c r="I27" s="22" t="n">
        <f aca="false">SUM(J27:K27)</f>
        <v>1603</v>
      </c>
      <c r="J27" s="23" t="n">
        <v>832</v>
      </c>
      <c r="K27" s="24" t="n">
        <v>771</v>
      </c>
    </row>
    <row r="28" customFormat="false" ht="19.5" hidden="false" customHeight="true" outlineLevel="0" collapsed="false">
      <c r="A28" s="20" t="s">
        <v>43</v>
      </c>
      <c r="B28" s="23" t="n">
        <v>951</v>
      </c>
      <c r="C28" s="22" t="n">
        <f aca="false">SUM(D28:E28)</f>
        <v>2242</v>
      </c>
      <c r="D28" s="23" t="n">
        <v>1130</v>
      </c>
      <c r="E28" s="24" t="n">
        <v>1112</v>
      </c>
      <c r="F28" s="9"/>
      <c r="G28" s="20" t="s">
        <v>21</v>
      </c>
      <c r="H28" s="23" t="n">
        <v>1055</v>
      </c>
      <c r="I28" s="22" t="n">
        <f aca="false">SUM(J28:K28)</f>
        <v>2447</v>
      </c>
      <c r="J28" s="23" t="n">
        <v>1301</v>
      </c>
      <c r="K28" s="24" t="n">
        <v>1146</v>
      </c>
    </row>
    <row r="29" customFormat="false" ht="19.5" hidden="false" customHeight="true" outlineLevel="0" collapsed="false">
      <c r="A29" s="20" t="s">
        <v>13</v>
      </c>
      <c r="B29" s="23" t="n">
        <v>1766</v>
      </c>
      <c r="C29" s="22" t="n">
        <f aca="false">SUM(D29:E29)</f>
        <v>3848</v>
      </c>
      <c r="D29" s="23" t="n">
        <v>1880</v>
      </c>
      <c r="E29" s="24" t="n">
        <v>1968</v>
      </c>
      <c r="F29" s="9"/>
      <c r="G29" s="20" t="s">
        <v>22</v>
      </c>
      <c r="H29" s="23" t="n">
        <v>1742</v>
      </c>
      <c r="I29" s="22" t="n">
        <f aca="false">SUM(J29:K29)</f>
        <v>3747</v>
      </c>
      <c r="J29" s="23" t="n">
        <v>1974</v>
      </c>
      <c r="K29" s="24" t="n">
        <v>1773</v>
      </c>
    </row>
    <row r="30" customFormat="false" ht="19.5" hidden="false" customHeight="true" outlineLevel="0" collapsed="false">
      <c r="A30" s="20" t="s">
        <v>15</v>
      </c>
      <c r="B30" s="23" t="n">
        <v>1510</v>
      </c>
      <c r="C30" s="22" t="n">
        <f aca="false">SUM(D30:E30)</f>
        <v>3101</v>
      </c>
      <c r="D30" s="23" t="n">
        <v>1575</v>
      </c>
      <c r="E30" s="24" t="n">
        <v>1526</v>
      </c>
      <c r="F30" s="9"/>
      <c r="G30" s="20" t="s">
        <v>36</v>
      </c>
      <c r="H30" s="23" t="n">
        <v>381</v>
      </c>
      <c r="I30" s="22" t="n">
        <f aca="false">SUM(J30:K30)</f>
        <v>830</v>
      </c>
      <c r="J30" s="23" t="n">
        <v>449</v>
      </c>
      <c r="K30" s="24" t="n">
        <v>381</v>
      </c>
    </row>
    <row r="31" customFormat="false" ht="19.5" hidden="false" customHeight="true" outlineLevel="0" collapsed="false">
      <c r="A31" s="20" t="s">
        <v>16</v>
      </c>
      <c r="B31" s="23" t="n">
        <v>1468</v>
      </c>
      <c r="C31" s="22" t="n">
        <f aca="false">SUM(D31:E31)</f>
        <v>3253</v>
      </c>
      <c r="D31" s="23" t="n">
        <v>1654</v>
      </c>
      <c r="E31" s="24" t="n">
        <v>1599</v>
      </c>
      <c r="F31" s="9"/>
      <c r="G31" s="20" t="s">
        <v>44</v>
      </c>
      <c r="H31" s="23" t="n">
        <v>1462</v>
      </c>
      <c r="I31" s="22" t="n">
        <f aca="false">SUM(J31:K31)</f>
        <v>3149</v>
      </c>
      <c r="J31" s="23" t="n">
        <v>1411</v>
      </c>
      <c r="K31" s="24" t="n">
        <v>1738</v>
      </c>
    </row>
    <row r="32" customFormat="false" ht="19.5" hidden="false" customHeight="true" outlineLevel="0" collapsed="false">
      <c r="A32" s="20" t="s">
        <v>20</v>
      </c>
      <c r="B32" s="23" t="n">
        <v>1907</v>
      </c>
      <c r="C32" s="22" t="n">
        <f aca="false">SUM(D32:E32)</f>
        <v>4014</v>
      </c>
      <c r="D32" s="23" t="n">
        <v>2026</v>
      </c>
      <c r="E32" s="24" t="n">
        <v>1988</v>
      </c>
      <c r="F32" s="9"/>
      <c r="G32" s="20" t="s">
        <v>13</v>
      </c>
      <c r="H32" s="23" t="n">
        <v>193</v>
      </c>
      <c r="I32" s="22" t="n">
        <f aca="false">SUM(J32:K32)</f>
        <v>642</v>
      </c>
      <c r="J32" s="23" t="n">
        <v>324</v>
      </c>
      <c r="K32" s="24" t="n">
        <v>318</v>
      </c>
    </row>
    <row r="33" customFormat="false" ht="19.5" hidden="false" customHeight="true" outlineLevel="0" collapsed="false">
      <c r="A33" s="20" t="s">
        <v>21</v>
      </c>
      <c r="B33" s="23" t="n">
        <v>2111</v>
      </c>
      <c r="C33" s="22" t="n">
        <f aca="false">SUM(D33:E33)</f>
        <v>4034</v>
      </c>
      <c r="D33" s="23" t="n">
        <v>1973</v>
      </c>
      <c r="E33" s="24" t="n">
        <v>2061</v>
      </c>
      <c r="F33" s="9"/>
      <c r="G33" s="20" t="s">
        <v>45</v>
      </c>
      <c r="H33" s="23" t="n">
        <v>657</v>
      </c>
      <c r="I33" s="22" t="n">
        <f aca="false">SUM(J33:K33)</f>
        <v>1491</v>
      </c>
      <c r="J33" s="23" t="n">
        <v>782</v>
      </c>
      <c r="K33" s="24" t="n">
        <v>709</v>
      </c>
    </row>
    <row r="34" customFormat="false" ht="19.5" hidden="false" customHeight="true" outlineLevel="0" collapsed="false">
      <c r="A34" s="20" t="s">
        <v>22</v>
      </c>
      <c r="B34" s="23" t="n">
        <v>2620</v>
      </c>
      <c r="C34" s="22" t="n">
        <f aca="false">SUM(D34:E34)</f>
        <v>4947</v>
      </c>
      <c r="D34" s="23" t="n">
        <v>2476</v>
      </c>
      <c r="E34" s="24" t="n">
        <v>2471</v>
      </c>
      <c r="F34" s="9"/>
      <c r="G34" s="20" t="s">
        <v>13</v>
      </c>
      <c r="H34" s="23" t="n">
        <v>985</v>
      </c>
      <c r="I34" s="22" t="n">
        <f aca="false">SUM(J34:K34)</f>
        <v>2287</v>
      </c>
      <c r="J34" s="23" t="n">
        <v>1181</v>
      </c>
      <c r="K34" s="24" t="n">
        <v>1106</v>
      </c>
    </row>
    <row r="35" customFormat="false" ht="19.5" hidden="false" customHeight="true" outlineLevel="0" collapsed="false">
      <c r="A35" s="20" t="s">
        <v>36</v>
      </c>
      <c r="B35" s="23" t="n">
        <v>1508</v>
      </c>
      <c r="C35" s="22" t="n">
        <f aca="false">SUM(D35:E35)</f>
        <v>2826</v>
      </c>
      <c r="D35" s="23" t="n">
        <v>1379</v>
      </c>
      <c r="E35" s="24" t="n">
        <v>1447</v>
      </c>
      <c r="F35" s="9"/>
      <c r="G35" s="20" t="s">
        <v>46</v>
      </c>
      <c r="H35" s="23" t="n">
        <v>1551</v>
      </c>
      <c r="I35" s="22" t="n">
        <f aca="false">SUM(J35:K35)</f>
        <v>3972</v>
      </c>
      <c r="J35" s="23" t="n">
        <v>2047</v>
      </c>
      <c r="K35" s="24" t="n">
        <v>1925</v>
      </c>
    </row>
    <row r="36" customFormat="false" ht="19.5" hidden="false" customHeight="true" outlineLevel="0" collapsed="false">
      <c r="A36" s="20" t="s">
        <v>47</v>
      </c>
      <c r="B36" s="23" t="n">
        <v>1073</v>
      </c>
      <c r="C36" s="22" t="n">
        <f aca="false">SUM(D36:E36)</f>
        <v>2077</v>
      </c>
      <c r="D36" s="23" t="n">
        <v>1051</v>
      </c>
      <c r="E36" s="24" t="n">
        <v>1026</v>
      </c>
      <c r="F36" s="9"/>
      <c r="G36" s="14" t="s">
        <v>31</v>
      </c>
      <c r="H36" s="31" t="n">
        <f aca="false">SUM(H11:H35)</f>
        <v>27683</v>
      </c>
      <c r="I36" s="31" t="n">
        <f aca="false">SUM(I11:I35)</f>
        <v>64094</v>
      </c>
      <c r="J36" s="31" t="n">
        <f aca="false">SUM(J11:J35)</f>
        <v>32786</v>
      </c>
      <c r="K36" s="32" t="n">
        <f aca="false">SUM(K11:K35)</f>
        <v>31308</v>
      </c>
    </row>
    <row r="37" customFormat="false" ht="19.5" hidden="false" customHeight="true" outlineLevel="0" collapsed="false">
      <c r="A37" s="20" t="s">
        <v>13</v>
      </c>
      <c r="B37" s="23" t="n">
        <v>2574</v>
      </c>
      <c r="C37" s="22" t="n">
        <f aca="false">SUM(D37:E37)</f>
        <v>5297</v>
      </c>
      <c r="D37" s="23" t="n">
        <v>2606</v>
      </c>
      <c r="E37" s="24" t="n">
        <v>2691</v>
      </c>
      <c r="F37" s="9"/>
    </row>
    <row r="38" customFormat="false" ht="19.5" hidden="false" customHeight="true" outlineLevel="0" collapsed="false">
      <c r="A38" s="20" t="s">
        <v>15</v>
      </c>
      <c r="B38" s="23" t="n">
        <v>1115</v>
      </c>
      <c r="C38" s="22" t="n">
        <f aca="false">SUM(D38:E38)</f>
        <v>2435</v>
      </c>
      <c r="D38" s="23" t="n">
        <v>1211</v>
      </c>
      <c r="E38" s="24" t="n">
        <v>1224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6</v>
      </c>
      <c r="B39" s="23" t="n">
        <v>1967</v>
      </c>
      <c r="C39" s="22" t="n">
        <f aca="false">SUM(D39:E39)</f>
        <v>4219</v>
      </c>
      <c r="D39" s="23" t="n">
        <v>2098</v>
      </c>
      <c r="E39" s="24" t="n">
        <v>2121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14" t="s">
        <v>31</v>
      </c>
      <c r="B40" s="31" t="n">
        <f aca="false">SUM(B11:B39)</f>
        <v>48695</v>
      </c>
      <c r="C40" s="31" t="n">
        <f aca="false">SUM(C11:C39)</f>
        <v>102907</v>
      </c>
      <c r="D40" s="31" t="n">
        <f aca="false">SUM(D11:D39)</f>
        <v>51462</v>
      </c>
      <c r="E40" s="32" t="n">
        <f aca="false">SUM(E11:E39)</f>
        <v>51445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8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49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626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0</v>
      </c>
      <c r="B11" s="23" t="n">
        <v>1446</v>
      </c>
      <c r="C11" s="22" t="n">
        <f aca="false">SUM(D11:E11)</f>
        <v>3414</v>
      </c>
      <c r="D11" s="23" t="n">
        <v>1747</v>
      </c>
      <c r="E11" s="24" t="n">
        <v>1667</v>
      </c>
      <c r="F11" s="25"/>
      <c r="G11" s="20" t="s">
        <v>51</v>
      </c>
      <c r="H11" s="23" t="n">
        <v>2138</v>
      </c>
      <c r="I11" s="22" t="n">
        <f aca="false">SUM(J11:K11)</f>
        <v>3927</v>
      </c>
      <c r="J11" s="23" t="n">
        <v>2081</v>
      </c>
      <c r="K11" s="24" t="n">
        <v>1846</v>
      </c>
    </row>
    <row r="12" customFormat="false" ht="19.5" hidden="false" customHeight="true" outlineLevel="0" collapsed="false">
      <c r="A12" s="20" t="s">
        <v>15</v>
      </c>
      <c r="B12" s="23" t="n">
        <v>1005</v>
      </c>
      <c r="C12" s="22" t="n">
        <f aca="false">SUM(D12:E12)</f>
        <v>2032</v>
      </c>
      <c r="D12" s="23" t="n">
        <v>1021</v>
      </c>
      <c r="E12" s="24" t="n">
        <v>1011</v>
      </c>
      <c r="F12" s="9"/>
      <c r="G12" s="20" t="s">
        <v>36</v>
      </c>
      <c r="H12" s="23" t="n">
        <v>2100</v>
      </c>
      <c r="I12" s="22" t="n">
        <f aca="false">SUM(J12:K12)</f>
        <v>4615</v>
      </c>
      <c r="J12" s="23" t="n">
        <v>2344</v>
      </c>
      <c r="K12" s="24" t="n">
        <v>2271</v>
      </c>
    </row>
    <row r="13" customFormat="false" ht="19.5" hidden="false" customHeight="true" outlineLevel="0" collapsed="false">
      <c r="A13" s="20" t="s">
        <v>16</v>
      </c>
      <c r="B13" s="23" t="n">
        <v>1477</v>
      </c>
      <c r="C13" s="22" t="n">
        <f aca="false">SUM(D13:E13)</f>
        <v>3592</v>
      </c>
      <c r="D13" s="23" t="n">
        <v>1898</v>
      </c>
      <c r="E13" s="24" t="n">
        <v>1694</v>
      </c>
      <c r="F13" s="9"/>
      <c r="G13" s="20" t="s">
        <v>52</v>
      </c>
      <c r="H13" s="23" t="n">
        <v>1152</v>
      </c>
      <c r="I13" s="22" t="n">
        <f aca="false">SUM(J13:K13)</f>
        <v>2696</v>
      </c>
      <c r="J13" s="23" t="n">
        <v>1396</v>
      </c>
      <c r="K13" s="24" t="n">
        <v>1300</v>
      </c>
    </row>
    <row r="14" customFormat="false" ht="19.5" hidden="false" customHeight="true" outlineLevel="0" collapsed="false">
      <c r="A14" s="20" t="s">
        <v>20</v>
      </c>
      <c r="B14" s="23" t="n">
        <v>1712</v>
      </c>
      <c r="C14" s="22" t="n">
        <f aca="false">SUM(D14:E14)</f>
        <v>4514</v>
      </c>
      <c r="D14" s="23" t="n">
        <v>2122</v>
      </c>
      <c r="E14" s="24" t="n">
        <v>2392</v>
      </c>
      <c r="F14" s="9"/>
      <c r="G14" s="20" t="s">
        <v>13</v>
      </c>
      <c r="H14" s="23" t="n">
        <v>2388</v>
      </c>
      <c r="I14" s="22" t="n">
        <f aca="false">SUM(J14:K14)</f>
        <v>4838</v>
      </c>
      <c r="J14" s="23" t="n">
        <v>2650</v>
      </c>
      <c r="K14" s="24" t="n">
        <v>2188</v>
      </c>
    </row>
    <row r="15" customFormat="false" ht="19.5" hidden="false" customHeight="true" outlineLevel="0" collapsed="false">
      <c r="A15" s="26" t="s">
        <v>53</v>
      </c>
      <c r="B15" s="23" t="n">
        <v>1371</v>
      </c>
      <c r="C15" s="22" t="n">
        <f aca="false">SUM(D15:E15)</f>
        <v>3103</v>
      </c>
      <c r="D15" s="23" t="n">
        <v>1541</v>
      </c>
      <c r="E15" s="24" t="n">
        <v>1562</v>
      </c>
      <c r="F15" s="9"/>
      <c r="G15" s="20" t="s">
        <v>15</v>
      </c>
      <c r="H15" s="23" t="n">
        <v>2739</v>
      </c>
      <c r="I15" s="22" t="n">
        <f aca="false">SUM(J15:K15)</f>
        <v>6567</v>
      </c>
      <c r="J15" s="23" t="n">
        <v>3373</v>
      </c>
      <c r="K15" s="24" t="n">
        <v>3194</v>
      </c>
    </row>
    <row r="16" customFormat="false" ht="19.5" hidden="false" customHeight="true" outlineLevel="0" collapsed="false">
      <c r="A16" s="20" t="s">
        <v>54</v>
      </c>
      <c r="B16" s="23" t="n">
        <v>2218</v>
      </c>
      <c r="C16" s="22" t="n">
        <f aca="false">SUM(D16:E16)</f>
        <v>4838</v>
      </c>
      <c r="D16" s="23" t="n">
        <v>2305</v>
      </c>
      <c r="E16" s="24" t="n">
        <v>2533</v>
      </c>
      <c r="F16" s="9"/>
      <c r="G16" s="20" t="s">
        <v>16</v>
      </c>
      <c r="H16" s="23" t="n">
        <v>1446</v>
      </c>
      <c r="I16" s="22" t="n">
        <f aca="false">SUM(J16:K16)</f>
        <v>3016</v>
      </c>
      <c r="J16" s="23" t="n">
        <v>1637</v>
      </c>
      <c r="K16" s="24" t="n">
        <v>1379</v>
      </c>
    </row>
    <row r="17" customFormat="false" ht="19.5" hidden="false" customHeight="true" outlineLevel="0" collapsed="false">
      <c r="A17" s="20" t="s">
        <v>13</v>
      </c>
      <c r="B17" s="23" t="n">
        <v>1753</v>
      </c>
      <c r="C17" s="22" t="n">
        <f aca="false">SUM(D17:E17)</f>
        <v>3761</v>
      </c>
      <c r="D17" s="23" t="n">
        <v>1913</v>
      </c>
      <c r="E17" s="24" t="n">
        <v>1848</v>
      </c>
      <c r="F17" s="9"/>
      <c r="G17" s="20" t="s">
        <v>20</v>
      </c>
      <c r="H17" s="23" t="n">
        <v>2119</v>
      </c>
      <c r="I17" s="22" t="n">
        <f aca="false">SUM(J17:K17)</f>
        <v>5732</v>
      </c>
      <c r="J17" s="23" t="n">
        <v>2876</v>
      </c>
      <c r="K17" s="24" t="n">
        <v>2856</v>
      </c>
    </row>
    <row r="18" customFormat="false" ht="19.5" hidden="false" customHeight="true" outlineLevel="0" collapsed="false">
      <c r="A18" s="20" t="s">
        <v>15</v>
      </c>
      <c r="B18" s="23" t="n">
        <v>1863</v>
      </c>
      <c r="C18" s="22" t="n">
        <f aca="false">SUM(D18:E18)</f>
        <v>3992</v>
      </c>
      <c r="D18" s="23" t="n">
        <v>2069</v>
      </c>
      <c r="E18" s="24" t="n">
        <v>1923</v>
      </c>
      <c r="F18" s="9"/>
      <c r="G18" s="20" t="s">
        <v>21</v>
      </c>
      <c r="H18" s="23" t="n">
        <v>2166</v>
      </c>
      <c r="I18" s="22" t="n">
        <f aca="false">SUM(J18:K18)</f>
        <v>5492</v>
      </c>
      <c r="J18" s="23" t="n">
        <v>2857</v>
      </c>
      <c r="K18" s="24" t="n">
        <v>2635</v>
      </c>
    </row>
    <row r="19" customFormat="false" ht="19.5" hidden="false" customHeight="true" outlineLevel="0" collapsed="false">
      <c r="A19" s="20" t="s">
        <v>16</v>
      </c>
      <c r="B19" s="23" t="n">
        <v>1409</v>
      </c>
      <c r="C19" s="22" t="n">
        <f aca="false">SUM(D19:E19)</f>
        <v>3220</v>
      </c>
      <c r="D19" s="23" t="n">
        <v>1553</v>
      </c>
      <c r="E19" s="24" t="n">
        <v>1667</v>
      </c>
      <c r="F19" s="9"/>
      <c r="G19" s="20" t="s">
        <v>22</v>
      </c>
      <c r="H19" s="23" t="n">
        <v>1546</v>
      </c>
      <c r="I19" s="22" t="n">
        <f aca="false">SUM(J19:K19)</f>
        <v>4211</v>
      </c>
      <c r="J19" s="23" t="n">
        <v>2067</v>
      </c>
      <c r="K19" s="24" t="n">
        <v>2144</v>
      </c>
    </row>
    <row r="20" customFormat="false" ht="19.5" hidden="false" customHeight="true" outlineLevel="0" collapsed="false">
      <c r="A20" s="20" t="s">
        <v>20</v>
      </c>
      <c r="B20" s="23" t="n">
        <v>1230</v>
      </c>
      <c r="C20" s="22" t="n">
        <f aca="false">SUM(D20:E20)</f>
        <v>2854</v>
      </c>
      <c r="D20" s="23" t="n">
        <v>1486</v>
      </c>
      <c r="E20" s="24" t="n">
        <v>1368</v>
      </c>
      <c r="F20" s="9"/>
      <c r="G20" s="20" t="s">
        <v>55</v>
      </c>
      <c r="H20" s="23" t="n">
        <v>1475</v>
      </c>
      <c r="I20" s="22" t="n">
        <f aca="false">SUM(J20:K20)</f>
        <v>3340</v>
      </c>
      <c r="J20" s="23" t="n">
        <v>1715</v>
      </c>
      <c r="K20" s="24" t="n">
        <v>1625</v>
      </c>
    </row>
    <row r="21" customFormat="false" ht="19.5" hidden="false" customHeight="true" outlineLevel="0" collapsed="false">
      <c r="A21" s="20" t="s">
        <v>21</v>
      </c>
      <c r="B21" s="23" t="n">
        <v>1030</v>
      </c>
      <c r="C21" s="22" t="n">
        <f aca="false">SUM(D21:E21)</f>
        <v>2337</v>
      </c>
      <c r="D21" s="23" t="n">
        <v>1210</v>
      </c>
      <c r="E21" s="24" t="n">
        <v>1127</v>
      </c>
      <c r="F21" s="9"/>
      <c r="G21" s="20" t="s">
        <v>13</v>
      </c>
      <c r="H21" s="23" t="n">
        <v>2485</v>
      </c>
      <c r="I21" s="22" t="n">
        <f aca="false">SUM(J21:K21)</f>
        <v>5589</v>
      </c>
      <c r="J21" s="23" t="n">
        <v>2952</v>
      </c>
      <c r="K21" s="24" t="n">
        <v>2637</v>
      </c>
    </row>
    <row r="22" customFormat="false" ht="19.5" hidden="false" customHeight="true" outlineLevel="0" collapsed="false">
      <c r="A22" s="20" t="s">
        <v>22</v>
      </c>
      <c r="B22" s="23" t="n">
        <v>1262</v>
      </c>
      <c r="C22" s="22" t="n">
        <f aca="false">SUM(D22:E22)</f>
        <v>2969</v>
      </c>
      <c r="D22" s="23" t="n">
        <v>1529</v>
      </c>
      <c r="E22" s="24" t="n">
        <v>1440</v>
      </c>
      <c r="F22" s="9"/>
      <c r="G22" s="20" t="s">
        <v>15</v>
      </c>
      <c r="H22" s="23" t="n">
        <v>426</v>
      </c>
      <c r="I22" s="22" t="n">
        <f aca="false">SUM(J22:K22)</f>
        <v>1038</v>
      </c>
      <c r="J22" s="23" t="n">
        <v>535</v>
      </c>
      <c r="K22" s="24" t="n">
        <v>503</v>
      </c>
    </row>
    <row r="23" customFormat="false" ht="19.5" hidden="false" customHeight="true" outlineLevel="0" collapsed="false">
      <c r="A23" s="26" t="s">
        <v>56</v>
      </c>
      <c r="B23" s="23" t="n">
        <v>1668</v>
      </c>
      <c r="C23" s="22" t="n">
        <f aca="false">SUM(D23:E23)</f>
        <v>4100</v>
      </c>
      <c r="D23" s="23" t="n">
        <v>2101</v>
      </c>
      <c r="E23" s="24" t="n">
        <v>1999</v>
      </c>
      <c r="F23" s="9"/>
      <c r="G23" s="20" t="s">
        <v>16</v>
      </c>
      <c r="H23" s="23" t="n">
        <v>2435</v>
      </c>
      <c r="I23" s="22" t="n">
        <f aca="false">SUM(J23:K23)</f>
        <v>6116</v>
      </c>
      <c r="J23" s="23" t="n">
        <v>3039</v>
      </c>
      <c r="K23" s="24" t="n">
        <v>3077</v>
      </c>
    </row>
    <row r="24" customFormat="false" ht="19.5" hidden="false" customHeight="true" outlineLevel="0" collapsed="false">
      <c r="A24" s="20" t="s">
        <v>57</v>
      </c>
      <c r="B24" s="23" t="n">
        <v>656</v>
      </c>
      <c r="C24" s="22" t="n">
        <f aca="false">SUM(D24:E24)</f>
        <v>1676</v>
      </c>
      <c r="D24" s="23" t="n">
        <v>913</v>
      </c>
      <c r="E24" s="24" t="n">
        <v>763</v>
      </c>
      <c r="F24" s="9"/>
      <c r="G24" s="20" t="s">
        <v>20</v>
      </c>
      <c r="H24" s="23" t="n">
        <v>1294</v>
      </c>
      <c r="I24" s="22" t="n">
        <f aca="false">SUM(J24:K24)</f>
        <v>3121</v>
      </c>
      <c r="J24" s="23" t="n">
        <v>1600</v>
      </c>
      <c r="K24" s="24" t="n">
        <v>1521</v>
      </c>
    </row>
    <row r="25" customFormat="false" ht="19.5" hidden="false" customHeight="true" outlineLevel="0" collapsed="false">
      <c r="A25" s="20" t="s">
        <v>13</v>
      </c>
      <c r="B25" s="23" t="n">
        <v>726</v>
      </c>
      <c r="C25" s="22" t="n">
        <f aca="false">SUM(D25:E25)</f>
        <v>1717</v>
      </c>
      <c r="D25" s="23" t="n">
        <v>920</v>
      </c>
      <c r="E25" s="24" t="n">
        <v>797</v>
      </c>
      <c r="F25" s="9"/>
      <c r="G25" s="20" t="s">
        <v>58</v>
      </c>
      <c r="H25" s="23" t="n">
        <v>2876</v>
      </c>
      <c r="I25" s="22" t="n">
        <f aca="false">SUM(J25:K25)</f>
        <v>5991</v>
      </c>
      <c r="J25" s="23" t="n">
        <v>3091</v>
      </c>
      <c r="K25" s="24" t="n">
        <v>2900</v>
      </c>
    </row>
    <row r="26" customFormat="false" ht="19.5" hidden="false" customHeight="true" outlineLevel="0" collapsed="false">
      <c r="A26" s="20" t="s">
        <v>59</v>
      </c>
      <c r="B26" s="23" t="n">
        <v>2334</v>
      </c>
      <c r="C26" s="22" t="n">
        <f aca="false">SUM(D26:E26)</f>
        <v>5185</v>
      </c>
      <c r="D26" s="23" t="n">
        <v>2716</v>
      </c>
      <c r="E26" s="24" t="n">
        <v>2469</v>
      </c>
      <c r="F26" s="9"/>
      <c r="G26" s="20" t="s">
        <v>13</v>
      </c>
      <c r="H26" s="23" t="n">
        <v>1568</v>
      </c>
      <c r="I26" s="22" t="n">
        <f aca="false">SUM(J26:K26)</f>
        <v>2984</v>
      </c>
      <c r="J26" s="23" t="n">
        <v>1615</v>
      </c>
      <c r="K26" s="24" t="n">
        <v>1369</v>
      </c>
    </row>
    <row r="27" customFormat="false" ht="19.5" hidden="false" customHeight="true" outlineLevel="0" collapsed="false">
      <c r="A27" s="20" t="s">
        <v>13</v>
      </c>
      <c r="B27" s="23" t="n">
        <v>1784</v>
      </c>
      <c r="C27" s="22" t="n">
        <f aca="false">SUM(D27:E27)</f>
        <v>3183</v>
      </c>
      <c r="D27" s="23" t="n">
        <v>1762</v>
      </c>
      <c r="E27" s="24" t="n">
        <v>1421</v>
      </c>
      <c r="F27" s="9"/>
      <c r="G27" s="20" t="s">
        <v>15</v>
      </c>
      <c r="H27" s="23" t="n">
        <v>3016</v>
      </c>
      <c r="I27" s="22" t="n">
        <f aca="false">SUM(J27:K27)</f>
        <v>4758</v>
      </c>
      <c r="J27" s="23" t="n">
        <v>2565</v>
      </c>
      <c r="K27" s="24" t="n">
        <v>2193</v>
      </c>
    </row>
    <row r="28" customFormat="false" ht="19.5" hidden="false" customHeight="true" outlineLevel="0" collapsed="false">
      <c r="A28" s="20" t="s">
        <v>15</v>
      </c>
      <c r="B28" s="23" t="n">
        <v>517</v>
      </c>
      <c r="C28" s="22" t="n">
        <f aca="false">SUM(D28:E28)</f>
        <v>1108</v>
      </c>
      <c r="D28" s="23" t="n">
        <v>601</v>
      </c>
      <c r="E28" s="24" t="n">
        <v>507</v>
      </c>
      <c r="F28" s="9"/>
      <c r="G28" s="20" t="s">
        <v>16</v>
      </c>
      <c r="H28" s="23" t="n">
        <v>1661</v>
      </c>
      <c r="I28" s="22" t="n">
        <f aca="false">SUM(J28:K28)</f>
        <v>3253</v>
      </c>
      <c r="J28" s="23" t="n">
        <v>1710</v>
      </c>
      <c r="K28" s="24" t="n">
        <v>1543</v>
      </c>
    </row>
    <row r="29" customFormat="false" ht="19.5" hidden="false" customHeight="true" outlineLevel="0" collapsed="false">
      <c r="A29" s="20" t="s">
        <v>16</v>
      </c>
      <c r="B29" s="23" t="n">
        <v>2498</v>
      </c>
      <c r="C29" s="22" t="n">
        <f aca="false">SUM(D29:E29)</f>
        <v>5328</v>
      </c>
      <c r="D29" s="23" t="n">
        <v>2932</v>
      </c>
      <c r="E29" s="24" t="n">
        <v>2396</v>
      </c>
      <c r="F29" s="9"/>
      <c r="G29" s="20" t="s">
        <v>20</v>
      </c>
      <c r="H29" s="23" t="n">
        <v>3011</v>
      </c>
      <c r="I29" s="22" t="n">
        <f aca="false">SUM(J29:K29)</f>
        <v>5937</v>
      </c>
      <c r="J29" s="23" t="n">
        <v>2948</v>
      </c>
      <c r="K29" s="24" t="n">
        <v>2989</v>
      </c>
    </row>
    <row r="30" customFormat="false" ht="19.5" hidden="false" customHeight="true" outlineLevel="0" collapsed="false">
      <c r="A30" s="20" t="s">
        <v>20</v>
      </c>
      <c r="B30" s="23" t="n">
        <v>3641</v>
      </c>
      <c r="C30" s="22" t="n">
        <f aca="false">SUM(D30:E30)</f>
        <v>6539</v>
      </c>
      <c r="D30" s="23" t="n">
        <v>3581</v>
      </c>
      <c r="E30" s="24" t="n">
        <v>2958</v>
      </c>
      <c r="F30" s="9"/>
      <c r="G30" s="20" t="s">
        <v>21</v>
      </c>
      <c r="H30" s="23" t="n">
        <v>1464</v>
      </c>
      <c r="I30" s="22" t="n">
        <f aca="false">SUM(J30:K30)</f>
        <v>2666</v>
      </c>
      <c r="J30" s="23" t="n">
        <v>1500</v>
      </c>
      <c r="K30" s="24" t="n">
        <v>1166</v>
      </c>
    </row>
    <row r="31" customFormat="false" ht="19.5" hidden="false" customHeight="true" outlineLevel="0" collapsed="false">
      <c r="A31" s="20" t="s">
        <v>21</v>
      </c>
      <c r="B31" s="23" t="n">
        <v>3491</v>
      </c>
      <c r="C31" s="22" t="n">
        <f aca="false">SUM(D31:E31)</f>
        <v>6087</v>
      </c>
      <c r="D31" s="23" t="n">
        <v>3320</v>
      </c>
      <c r="E31" s="24" t="n">
        <v>2767</v>
      </c>
      <c r="F31" s="9"/>
      <c r="G31" s="20" t="s">
        <v>22</v>
      </c>
      <c r="H31" s="23" t="n">
        <v>2425</v>
      </c>
      <c r="I31" s="22" t="n">
        <f aca="false">SUM(J31:K31)</f>
        <v>4784</v>
      </c>
      <c r="J31" s="23" t="n">
        <v>2549</v>
      </c>
      <c r="K31" s="24" t="n">
        <v>2235</v>
      </c>
    </row>
    <row r="32" customFormat="false" ht="19.5" hidden="false" customHeight="true" outlineLevel="0" collapsed="false">
      <c r="A32" s="20" t="s">
        <v>22</v>
      </c>
      <c r="B32" s="23" t="n">
        <v>1322</v>
      </c>
      <c r="C32" s="22" t="n">
        <f aca="false">SUM(D32:E32)</f>
        <v>2775</v>
      </c>
      <c r="D32" s="23" t="n">
        <v>1470</v>
      </c>
      <c r="E32" s="24" t="n">
        <v>1305</v>
      </c>
      <c r="F32" s="9"/>
      <c r="G32" s="20" t="s">
        <v>36</v>
      </c>
      <c r="H32" s="23" t="n">
        <v>1718</v>
      </c>
      <c r="I32" s="22" t="n">
        <f aca="false">SUM(J32:K32)</f>
        <v>3136</v>
      </c>
      <c r="J32" s="23" t="n">
        <v>1705</v>
      </c>
      <c r="K32" s="24" t="n">
        <v>1431</v>
      </c>
    </row>
    <row r="33" customFormat="false" ht="19.5" hidden="false" customHeight="true" outlineLevel="0" collapsed="false">
      <c r="A33" s="20" t="s">
        <v>36</v>
      </c>
      <c r="B33" s="23" t="n">
        <v>2078</v>
      </c>
      <c r="C33" s="22" t="n">
        <f aca="false">SUM(D33:E33)</f>
        <v>4618</v>
      </c>
      <c r="D33" s="23" t="n">
        <v>2488</v>
      </c>
      <c r="E33" s="24" t="n">
        <v>2130</v>
      </c>
      <c r="F33" s="9"/>
      <c r="G33" s="20" t="s">
        <v>60</v>
      </c>
      <c r="H33" s="23" t="n">
        <v>4234</v>
      </c>
      <c r="I33" s="22" t="n">
        <f aca="false">SUM(J33:K33)</f>
        <v>11225</v>
      </c>
      <c r="J33" s="23" t="n">
        <v>5510</v>
      </c>
      <c r="K33" s="24" t="n">
        <v>5715</v>
      </c>
    </row>
    <row r="34" customFormat="false" ht="19.5" hidden="false" customHeight="true" outlineLevel="0" collapsed="false">
      <c r="A34" s="20" t="s">
        <v>61</v>
      </c>
      <c r="B34" s="23" t="n">
        <v>1119</v>
      </c>
      <c r="C34" s="22" t="n">
        <f aca="false">SUM(D34:E34)</f>
        <v>2796</v>
      </c>
      <c r="D34" s="23" t="n">
        <v>1477</v>
      </c>
      <c r="E34" s="24" t="n">
        <v>1319</v>
      </c>
      <c r="F34" s="9"/>
      <c r="G34" s="20" t="s">
        <v>13</v>
      </c>
      <c r="H34" s="23" t="n">
        <v>1517</v>
      </c>
      <c r="I34" s="22" t="n">
        <f aca="false">SUM(J34:K34)</f>
        <v>3938</v>
      </c>
      <c r="J34" s="23" t="n">
        <v>1905</v>
      </c>
      <c r="K34" s="24" t="n">
        <v>2033</v>
      </c>
    </row>
    <row r="35" customFormat="false" ht="19.5" hidden="false" customHeight="true" outlineLevel="0" collapsed="false">
      <c r="A35" s="20" t="s">
        <v>62</v>
      </c>
      <c r="B35" s="23" t="n">
        <v>1205</v>
      </c>
      <c r="C35" s="22" t="n">
        <f aca="false">SUM(D35:E35)</f>
        <v>2423</v>
      </c>
      <c r="D35" s="23" t="n">
        <v>1295</v>
      </c>
      <c r="E35" s="24" t="n">
        <v>1128</v>
      </c>
      <c r="F35" s="9"/>
      <c r="G35" s="20" t="s">
        <v>63</v>
      </c>
      <c r="H35" s="23" t="n">
        <v>1002</v>
      </c>
      <c r="I35" s="22" t="n">
        <f aca="false">SUM(J35:K35)</f>
        <v>2301</v>
      </c>
      <c r="J35" s="23" t="n">
        <v>1213</v>
      </c>
      <c r="K35" s="24" t="n">
        <v>1088</v>
      </c>
    </row>
    <row r="36" customFormat="false" ht="19.5" hidden="false" customHeight="true" outlineLevel="0" collapsed="false">
      <c r="A36" s="20" t="s">
        <v>13</v>
      </c>
      <c r="B36" s="23" t="n">
        <v>2505</v>
      </c>
      <c r="C36" s="22" t="n">
        <f aca="false">SUM(D36:E36)</f>
        <v>5954</v>
      </c>
      <c r="D36" s="23" t="n">
        <v>2950</v>
      </c>
      <c r="E36" s="24" t="n">
        <v>3004</v>
      </c>
      <c r="F36" s="9"/>
      <c r="G36" s="14" t="s">
        <v>31</v>
      </c>
      <c r="H36" s="31" t="n">
        <f aca="false">SUM(H11:H35)</f>
        <v>50401</v>
      </c>
      <c r="I36" s="31" t="n">
        <f aca="false">SUM(I11:I35)</f>
        <v>111271</v>
      </c>
      <c r="J36" s="31" t="n">
        <f aca="false">SUM(J11:J35)</f>
        <v>57433</v>
      </c>
      <c r="K36" s="32" t="n">
        <f aca="false">SUM(K11:K35)</f>
        <v>53838</v>
      </c>
    </row>
    <row r="37" customFormat="false" ht="19.5" hidden="false" customHeight="true" outlineLevel="0" collapsed="false">
      <c r="A37" s="20" t="s">
        <v>15</v>
      </c>
      <c r="B37" s="23" t="n">
        <v>3911</v>
      </c>
      <c r="C37" s="22" t="n">
        <f aca="false">SUM(D37:E37)</f>
        <v>8526</v>
      </c>
      <c r="D37" s="23" t="n">
        <v>4193</v>
      </c>
      <c r="E37" s="24" t="n">
        <v>4333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3" t="n">
        <v>1698</v>
      </c>
      <c r="C38" s="22" t="n">
        <f aca="false">SUM(D38:E38)</f>
        <v>3955</v>
      </c>
      <c r="D38" s="23" t="n">
        <v>1951</v>
      </c>
      <c r="E38" s="24" t="n">
        <v>2004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3" t="n">
        <v>2160</v>
      </c>
      <c r="C39" s="22" t="n">
        <f aca="false">SUM(D39:E39)</f>
        <v>4302</v>
      </c>
      <c r="D39" s="23" t="n">
        <v>2112</v>
      </c>
      <c r="E39" s="24" t="n">
        <v>2190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3" t="n">
        <v>2816</v>
      </c>
      <c r="C40" s="22" t="n">
        <f aca="false">SUM(D40:E40)</f>
        <v>5061</v>
      </c>
      <c r="D40" s="23" t="n">
        <v>2625</v>
      </c>
      <c r="E40" s="24" t="n">
        <v>2436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1</v>
      </c>
      <c r="B41" s="31" t="n">
        <f aca="false">SUM(B11:B40)</f>
        <v>53905</v>
      </c>
      <c r="C41" s="31" t="n">
        <f aca="false">SUM(C11:C40)</f>
        <v>115959</v>
      </c>
      <c r="D41" s="31" t="n">
        <f aca="false">SUM(D11:D40)</f>
        <v>59801</v>
      </c>
      <c r="E41" s="31" t="n">
        <f aca="false">SUM(E11:E40)</f>
        <v>56158</v>
      </c>
      <c r="F41" s="9"/>
      <c r="G41" s="28"/>
      <c r="H41" s="28"/>
      <c r="I41" s="28"/>
      <c r="J41" s="28"/>
      <c r="K41" s="28"/>
    </row>
    <row r="42" customFormat="false" ht="13.5" hidden="false" customHeight="false" outlineLevel="0" collapsed="false">
      <c r="E42" s="0" t="s">
        <v>48</v>
      </c>
      <c r="G42" s="29"/>
      <c r="H42" s="29"/>
      <c r="I42" s="29"/>
      <c r="J42" s="29"/>
      <c r="K42" s="29"/>
    </row>
    <row r="43" customFormat="false" ht="13.5" hidden="false" customHeight="false" outlineLevel="0" collapsed="false">
      <c r="E43" s="0" t="s">
        <v>48</v>
      </c>
    </row>
    <row r="44" customFormat="false" ht="13.5" hidden="false" customHeight="false" outlineLevel="0" collapsed="false">
      <c r="E44" s="0" t="s">
        <v>48</v>
      </c>
    </row>
    <row r="45" customFormat="false" ht="13.5" hidden="false" customHeight="false" outlineLevel="0" collapsed="false">
      <c r="E45" s="0" t="s">
        <v>48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4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626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5</v>
      </c>
      <c r="B11" s="23" t="n">
        <v>937</v>
      </c>
      <c r="C11" s="22" t="n">
        <f aca="false">SUM(D11:E11)</f>
        <v>2791</v>
      </c>
      <c r="D11" s="23" t="n">
        <v>1326</v>
      </c>
      <c r="E11" s="24" t="n">
        <v>1465</v>
      </c>
      <c r="F11" s="25"/>
      <c r="G11" s="26"/>
      <c r="H11" s="23"/>
      <c r="I11" s="22"/>
      <c r="J11" s="23"/>
      <c r="K11" s="24"/>
    </row>
    <row r="12" customFormat="false" ht="19.5" hidden="false" customHeight="true" outlineLevel="0" collapsed="false">
      <c r="A12" s="20" t="s">
        <v>15</v>
      </c>
      <c r="B12" s="23" t="n">
        <v>0</v>
      </c>
      <c r="C12" s="22" t="n">
        <f aca="false">SUM(D12:E12)</f>
        <v>0</v>
      </c>
      <c r="D12" s="23" t="n">
        <v>0</v>
      </c>
      <c r="E12" s="24" t="n">
        <v>0</v>
      </c>
      <c r="F12" s="9"/>
      <c r="G12" s="20"/>
      <c r="H12" s="23"/>
      <c r="I12" s="22"/>
      <c r="J12" s="23"/>
      <c r="K12" s="24"/>
    </row>
    <row r="13" customFormat="false" ht="19.5" hidden="false" customHeight="true" outlineLevel="0" collapsed="false">
      <c r="A13" s="20" t="s">
        <v>16</v>
      </c>
      <c r="B13" s="23" t="n">
        <v>119</v>
      </c>
      <c r="C13" s="22" t="n">
        <f aca="false">SUM(D13:E13)</f>
        <v>140</v>
      </c>
      <c r="D13" s="23" t="n">
        <v>123</v>
      </c>
      <c r="E13" s="24" t="n">
        <v>17</v>
      </c>
      <c r="F13" s="9"/>
      <c r="G13" s="20"/>
      <c r="H13" s="23"/>
      <c r="I13" s="22"/>
      <c r="J13" s="23"/>
      <c r="K13" s="24"/>
    </row>
    <row r="14" customFormat="false" ht="19.5" hidden="false" customHeight="true" outlineLevel="0" collapsed="false">
      <c r="A14" s="20" t="s">
        <v>20</v>
      </c>
      <c r="B14" s="23" t="n">
        <v>864</v>
      </c>
      <c r="C14" s="22" t="n">
        <f aca="false">SUM(D14:E14)</f>
        <v>2733</v>
      </c>
      <c r="D14" s="23" t="n">
        <v>1339</v>
      </c>
      <c r="E14" s="24" t="n">
        <v>1394</v>
      </c>
      <c r="F14" s="9"/>
      <c r="G14" s="20"/>
      <c r="H14" s="23"/>
      <c r="I14" s="22"/>
      <c r="J14" s="23"/>
      <c r="K14" s="24"/>
    </row>
    <row r="15" customFormat="false" ht="19.5" hidden="false" customHeight="true" outlineLevel="0" collapsed="false">
      <c r="A15" s="20" t="s">
        <v>21</v>
      </c>
      <c r="B15" s="23" t="n">
        <v>8</v>
      </c>
      <c r="C15" s="22" t="n">
        <f aca="false">SUM(D15:E15)</f>
        <v>8</v>
      </c>
      <c r="D15" s="23" t="n">
        <v>8</v>
      </c>
      <c r="E15" s="33" t="n">
        <v>0</v>
      </c>
      <c r="F15" s="9"/>
      <c r="G15" s="20"/>
      <c r="H15" s="23"/>
      <c r="I15" s="22"/>
      <c r="J15" s="23"/>
      <c r="K15" s="24"/>
    </row>
    <row r="16" customFormat="false" ht="19.5" hidden="false" customHeight="true" outlineLevel="0" collapsed="false">
      <c r="A16" s="20" t="s">
        <v>66</v>
      </c>
      <c r="B16" s="23" t="n">
        <v>940</v>
      </c>
      <c r="C16" s="22" t="n">
        <f aca="false">SUM(D16:E16)</f>
        <v>2205</v>
      </c>
      <c r="D16" s="23" t="n">
        <v>1173</v>
      </c>
      <c r="E16" s="24" t="n">
        <v>1032</v>
      </c>
      <c r="F16" s="9"/>
      <c r="G16" s="26"/>
      <c r="H16" s="23"/>
      <c r="I16" s="22"/>
      <c r="J16" s="23"/>
      <c r="K16" s="24"/>
    </row>
    <row r="17" customFormat="false" ht="19.5" hidden="false" customHeight="true" outlineLevel="0" collapsed="false">
      <c r="A17" s="20" t="s">
        <v>13</v>
      </c>
      <c r="B17" s="23" t="n">
        <v>679</v>
      </c>
      <c r="C17" s="22" t="n">
        <f aca="false">SUM(D17:E17)</f>
        <v>1663</v>
      </c>
      <c r="D17" s="23" t="n">
        <v>827</v>
      </c>
      <c r="E17" s="24" t="n">
        <v>836</v>
      </c>
      <c r="F17" s="9"/>
      <c r="G17" s="20"/>
      <c r="H17" s="23"/>
      <c r="I17" s="22"/>
      <c r="J17" s="23"/>
      <c r="K17" s="24"/>
    </row>
    <row r="18" customFormat="false" ht="19.5" hidden="false" customHeight="true" outlineLevel="0" collapsed="false">
      <c r="A18" s="20" t="s">
        <v>15</v>
      </c>
      <c r="B18" s="23" t="n">
        <v>611</v>
      </c>
      <c r="C18" s="22" t="n">
        <f aca="false">SUM(D18:E18)</f>
        <v>1528</v>
      </c>
      <c r="D18" s="23" t="n">
        <v>786</v>
      </c>
      <c r="E18" s="24" t="n">
        <v>742</v>
      </c>
      <c r="F18" s="9"/>
      <c r="G18" s="20"/>
      <c r="H18" s="23"/>
      <c r="I18" s="22"/>
      <c r="J18" s="23"/>
      <c r="K18" s="24"/>
    </row>
    <row r="19" customFormat="false" ht="19.5" hidden="false" customHeight="true" outlineLevel="0" collapsed="false">
      <c r="A19" s="20" t="s">
        <v>16</v>
      </c>
      <c r="B19" s="23" t="n">
        <v>775</v>
      </c>
      <c r="C19" s="22" t="n">
        <f aca="false">SUM(D19:E19)</f>
        <v>1884</v>
      </c>
      <c r="D19" s="23" t="n">
        <v>1017</v>
      </c>
      <c r="E19" s="24" t="n">
        <v>867</v>
      </c>
      <c r="F19" s="9"/>
      <c r="G19" s="20"/>
      <c r="H19" s="23"/>
      <c r="I19" s="22"/>
      <c r="J19" s="23"/>
      <c r="K19" s="24"/>
    </row>
    <row r="20" customFormat="false" ht="19.5" hidden="false" customHeight="true" outlineLevel="0" collapsed="false">
      <c r="A20" s="20" t="s">
        <v>20</v>
      </c>
      <c r="B20" s="23" t="n">
        <v>1266</v>
      </c>
      <c r="C20" s="22" t="n">
        <f aca="false">SUM(D20:E20)</f>
        <v>3128</v>
      </c>
      <c r="D20" s="23" t="n">
        <v>1574</v>
      </c>
      <c r="E20" s="24" t="n">
        <v>1554</v>
      </c>
      <c r="F20" s="9"/>
      <c r="G20" s="20"/>
      <c r="H20" s="23"/>
      <c r="I20" s="22"/>
      <c r="J20" s="23"/>
      <c r="K20" s="24"/>
    </row>
    <row r="21" customFormat="false" ht="19.5" hidden="false" customHeight="true" outlineLevel="0" collapsed="false">
      <c r="A21" s="20" t="s">
        <v>67</v>
      </c>
      <c r="B21" s="23" t="n">
        <v>1090</v>
      </c>
      <c r="C21" s="22" t="n">
        <f aca="false">SUM(D21:E21)</f>
        <v>2475</v>
      </c>
      <c r="D21" s="23" t="n">
        <v>1310</v>
      </c>
      <c r="E21" s="24" t="n">
        <v>1165</v>
      </c>
      <c r="F21" s="9"/>
      <c r="G21" s="20"/>
      <c r="H21" s="23"/>
      <c r="I21" s="22"/>
      <c r="J21" s="23"/>
      <c r="K21" s="24"/>
    </row>
    <row r="22" customFormat="false" ht="19.5" hidden="false" customHeight="true" outlineLevel="0" collapsed="false">
      <c r="A22" s="20" t="s">
        <v>13</v>
      </c>
      <c r="B22" s="23" t="n">
        <v>808</v>
      </c>
      <c r="C22" s="22" t="n">
        <f aca="false">SUM(D22:E22)</f>
        <v>1975</v>
      </c>
      <c r="D22" s="23" t="n">
        <v>994</v>
      </c>
      <c r="E22" s="24" t="n">
        <v>981</v>
      </c>
      <c r="F22" s="9"/>
      <c r="G22" s="20"/>
      <c r="H22" s="23"/>
      <c r="I22" s="22"/>
      <c r="J22" s="23"/>
      <c r="K22" s="24"/>
    </row>
    <row r="23" customFormat="false" ht="19.5" hidden="false" customHeight="true" outlineLevel="0" collapsed="false">
      <c r="A23" s="20" t="s">
        <v>68</v>
      </c>
      <c r="B23" s="23" t="n">
        <v>601</v>
      </c>
      <c r="C23" s="22" t="n">
        <f aca="false">SUM(D23:E23)</f>
        <v>1298</v>
      </c>
      <c r="D23" s="23" t="n">
        <v>672</v>
      </c>
      <c r="E23" s="24" t="n">
        <v>626</v>
      </c>
      <c r="F23" s="9"/>
      <c r="G23" s="20"/>
      <c r="H23" s="23"/>
      <c r="I23" s="22"/>
      <c r="J23" s="23"/>
      <c r="K23" s="24"/>
    </row>
    <row r="24" customFormat="false" ht="19.5" hidden="false" customHeight="true" outlineLevel="0" collapsed="false">
      <c r="A24" s="20" t="s">
        <v>13</v>
      </c>
      <c r="B24" s="23" t="n">
        <v>826</v>
      </c>
      <c r="C24" s="22" t="n">
        <f aca="false">SUM(D24:E24)</f>
        <v>1713</v>
      </c>
      <c r="D24" s="23" t="n">
        <v>912</v>
      </c>
      <c r="E24" s="24" t="n">
        <v>801</v>
      </c>
      <c r="F24" s="9"/>
      <c r="G24" s="26"/>
      <c r="H24" s="23"/>
      <c r="I24" s="22"/>
      <c r="J24" s="23"/>
      <c r="K24" s="24"/>
    </row>
    <row r="25" customFormat="false" ht="19.5" hidden="false" customHeight="true" outlineLevel="0" collapsed="false">
      <c r="A25" s="20" t="s">
        <v>15</v>
      </c>
      <c r="B25" s="23" t="n">
        <v>674</v>
      </c>
      <c r="C25" s="22" t="n">
        <f aca="false">SUM(D25:E25)</f>
        <v>1385</v>
      </c>
      <c r="D25" s="23" t="n">
        <v>738</v>
      </c>
      <c r="E25" s="24" t="n">
        <v>647</v>
      </c>
      <c r="F25" s="9"/>
      <c r="G25" s="20"/>
      <c r="H25" s="23"/>
      <c r="I25" s="22"/>
      <c r="J25" s="23"/>
      <c r="K25" s="24"/>
    </row>
    <row r="26" customFormat="false" ht="19.5" hidden="false" customHeight="true" outlineLevel="0" collapsed="false">
      <c r="A26" s="20" t="s">
        <v>69</v>
      </c>
      <c r="B26" s="23" t="n">
        <v>2065</v>
      </c>
      <c r="C26" s="22" t="n">
        <f aca="false">SUM(D26:E26)</f>
        <v>4505</v>
      </c>
      <c r="D26" s="23" t="n">
        <v>2318</v>
      </c>
      <c r="E26" s="24" t="n">
        <v>2187</v>
      </c>
      <c r="F26" s="9"/>
      <c r="G26" s="20"/>
      <c r="H26" s="23"/>
      <c r="I26" s="22"/>
      <c r="J26" s="23"/>
      <c r="K26" s="24"/>
    </row>
    <row r="27" customFormat="false" ht="19.5" hidden="false" customHeight="true" outlineLevel="0" collapsed="false">
      <c r="A27" s="20" t="s">
        <v>13</v>
      </c>
      <c r="B27" s="23" t="n">
        <v>1116</v>
      </c>
      <c r="C27" s="22" t="n">
        <f aca="false">SUM(D27:E27)</f>
        <v>2509</v>
      </c>
      <c r="D27" s="23" t="n">
        <v>1240</v>
      </c>
      <c r="E27" s="24" t="n">
        <v>1269</v>
      </c>
      <c r="F27" s="9"/>
      <c r="G27" s="20"/>
      <c r="H27" s="23"/>
      <c r="I27" s="22"/>
      <c r="J27" s="23"/>
      <c r="K27" s="24"/>
    </row>
    <row r="28" customFormat="false" ht="19.5" hidden="false" customHeight="true" outlineLevel="0" collapsed="false">
      <c r="A28" s="20" t="s">
        <v>15</v>
      </c>
      <c r="B28" s="23" t="n">
        <v>1550</v>
      </c>
      <c r="C28" s="22" t="n">
        <f aca="false">SUM(D28:E28)</f>
        <v>3374</v>
      </c>
      <c r="D28" s="23" t="n">
        <v>1766</v>
      </c>
      <c r="E28" s="24" t="n">
        <v>1608</v>
      </c>
      <c r="F28" s="9"/>
      <c r="G28" s="20"/>
      <c r="H28" s="23"/>
      <c r="I28" s="22"/>
      <c r="J28" s="23"/>
      <c r="K28" s="24"/>
    </row>
    <row r="29" customFormat="false" ht="19.5" hidden="false" customHeight="true" outlineLevel="0" collapsed="false">
      <c r="A29" s="20" t="s">
        <v>70</v>
      </c>
      <c r="B29" s="23" t="n">
        <v>1432</v>
      </c>
      <c r="C29" s="22" t="n">
        <f aca="false">SUM(D29:E29)</f>
        <v>2978</v>
      </c>
      <c r="D29" s="23" t="n">
        <v>1535</v>
      </c>
      <c r="E29" s="24" t="n">
        <v>1443</v>
      </c>
      <c r="F29" s="9"/>
      <c r="G29" s="20"/>
      <c r="H29" s="23"/>
      <c r="I29" s="22"/>
      <c r="J29" s="23"/>
      <c r="K29" s="24"/>
    </row>
    <row r="30" customFormat="false" ht="19.5" hidden="false" customHeight="true" outlineLevel="0" collapsed="false">
      <c r="A30" s="20" t="s">
        <v>13</v>
      </c>
      <c r="B30" s="23" t="n">
        <v>1347</v>
      </c>
      <c r="C30" s="22" t="n">
        <f aca="false">SUM(D30:E30)</f>
        <v>2875</v>
      </c>
      <c r="D30" s="23" t="n">
        <v>1469</v>
      </c>
      <c r="E30" s="24" t="n">
        <v>1406</v>
      </c>
      <c r="F30" s="9"/>
      <c r="G30" s="20"/>
      <c r="H30" s="23"/>
      <c r="I30" s="22"/>
      <c r="J30" s="23"/>
      <c r="K30" s="24"/>
    </row>
    <row r="31" customFormat="false" ht="19.5" hidden="false" customHeight="true" outlineLevel="0" collapsed="false">
      <c r="A31" s="20" t="s">
        <v>15</v>
      </c>
      <c r="B31" s="23" t="n">
        <v>581</v>
      </c>
      <c r="C31" s="22" t="n">
        <f aca="false">SUM(D31:E31)</f>
        <v>1340</v>
      </c>
      <c r="D31" s="23" t="n">
        <v>692</v>
      </c>
      <c r="E31" s="24" t="n">
        <v>648</v>
      </c>
      <c r="F31" s="9"/>
      <c r="G31" s="20"/>
      <c r="H31" s="23"/>
      <c r="I31" s="22"/>
      <c r="J31" s="23"/>
      <c r="K31" s="24"/>
    </row>
    <row r="32" customFormat="false" ht="19.5" hidden="false" customHeight="true" outlineLevel="0" collapsed="false">
      <c r="A32" s="20" t="s">
        <v>71</v>
      </c>
      <c r="B32" s="23" t="n">
        <v>344</v>
      </c>
      <c r="C32" s="22" t="n">
        <f aca="false">SUM(D32:E32)</f>
        <v>892</v>
      </c>
      <c r="D32" s="23" t="n">
        <v>480</v>
      </c>
      <c r="E32" s="24" t="n">
        <v>412</v>
      </c>
      <c r="F32" s="9"/>
      <c r="G32" s="20"/>
      <c r="H32" s="23"/>
      <c r="I32" s="22"/>
      <c r="J32" s="23"/>
      <c r="K32" s="24"/>
    </row>
    <row r="33" customFormat="false" ht="19.5" hidden="false" customHeight="true" outlineLevel="0" collapsed="false">
      <c r="A33" s="20" t="s">
        <v>13</v>
      </c>
      <c r="B33" s="23" t="n">
        <v>1222</v>
      </c>
      <c r="C33" s="22" t="n">
        <f aca="false">SUM(D33:E33)</f>
        <v>3245</v>
      </c>
      <c r="D33" s="23" t="n">
        <v>1686</v>
      </c>
      <c r="E33" s="24" t="n">
        <v>1559</v>
      </c>
      <c r="F33" s="9"/>
      <c r="G33" s="20"/>
      <c r="H33" s="23"/>
      <c r="I33" s="22"/>
      <c r="J33" s="23"/>
      <c r="K33" s="24"/>
    </row>
    <row r="34" customFormat="false" ht="19.5" hidden="false" customHeight="true" outlineLevel="0" collapsed="false">
      <c r="A34" s="20" t="s">
        <v>72</v>
      </c>
      <c r="B34" s="23" t="n">
        <v>816</v>
      </c>
      <c r="C34" s="22" t="n">
        <f aca="false">SUM(D34:E34)</f>
        <v>1741</v>
      </c>
      <c r="D34" s="23" t="n">
        <v>994</v>
      </c>
      <c r="E34" s="24" t="n">
        <v>747</v>
      </c>
      <c r="F34" s="9"/>
      <c r="G34" s="20"/>
      <c r="H34" s="23"/>
      <c r="I34" s="22"/>
      <c r="J34" s="23"/>
      <c r="K34" s="24"/>
    </row>
    <row r="35" customFormat="false" ht="19.5" hidden="false" customHeight="true" outlineLevel="0" collapsed="false">
      <c r="A35" s="20" t="s">
        <v>13</v>
      </c>
      <c r="B35" s="23" t="n">
        <v>1256</v>
      </c>
      <c r="C35" s="22" t="n">
        <f aca="false">SUM(D35:E35)</f>
        <v>2906</v>
      </c>
      <c r="D35" s="23" t="n">
        <v>1531</v>
      </c>
      <c r="E35" s="24" t="n">
        <v>1375</v>
      </c>
      <c r="F35" s="9"/>
      <c r="G35" s="20"/>
      <c r="H35" s="23"/>
      <c r="I35" s="22"/>
      <c r="J35" s="23"/>
      <c r="K35" s="24"/>
    </row>
    <row r="36" customFormat="false" ht="19.5" hidden="false" customHeight="true" outlineLevel="0" collapsed="false">
      <c r="A36" s="20" t="s">
        <v>15</v>
      </c>
      <c r="B36" s="23" t="n">
        <v>962</v>
      </c>
      <c r="C36" s="22" t="n">
        <f aca="false">SUM(D36:E36)</f>
        <v>2169</v>
      </c>
      <c r="D36" s="23" t="n">
        <v>1148</v>
      </c>
      <c r="E36" s="24" t="n">
        <v>1021</v>
      </c>
      <c r="F36" s="9"/>
      <c r="G36" s="20"/>
      <c r="H36" s="23"/>
      <c r="I36" s="22"/>
      <c r="J36" s="23"/>
      <c r="K36" s="24"/>
    </row>
    <row r="37" customFormat="false" ht="19.5" hidden="false" customHeight="true" outlineLevel="0" collapsed="false">
      <c r="A37" s="20" t="s">
        <v>16</v>
      </c>
      <c r="B37" s="23" t="n">
        <v>1325</v>
      </c>
      <c r="C37" s="22" t="n">
        <f aca="false">SUM(D37:E37)</f>
        <v>3058</v>
      </c>
      <c r="D37" s="23" t="n">
        <v>1608</v>
      </c>
      <c r="E37" s="24" t="n">
        <v>1450</v>
      </c>
      <c r="F37" s="9"/>
      <c r="G37" s="14" t="s">
        <v>31</v>
      </c>
      <c r="H37" s="31"/>
      <c r="I37" s="31"/>
      <c r="J37" s="31"/>
      <c r="K37" s="32"/>
    </row>
    <row r="38" customFormat="false" ht="19.5" hidden="false" customHeight="true" outlineLevel="0" collapsed="false">
      <c r="A38" s="20" t="s">
        <v>73</v>
      </c>
      <c r="B38" s="23" t="n">
        <v>397</v>
      </c>
      <c r="C38" s="22" t="n">
        <f aca="false">SUM(D38:E38)</f>
        <v>1015</v>
      </c>
      <c r="D38" s="23" t="n">
        <v>511</v>
      </c>
      <c r="E38" s="24" t="n">
        <v>504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3</v>
      </c>
      <c r="B39" s="23" t="n">
        <v>537</v>
      </c>
      <c r="C39" s="22" t="n">
        <f aca="false">SUM(D39:E39)</f>
        <v>1154</v>
      </c>
      <c r="D39" s="23" t="n">
        <v>615</v>
      </c>
      <c r="E39" s="24" t="n">
        <v>539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74</v>
      </c>
      <c r="B40" s="23" t="n">
        <v>789</v>
      </c>
      <c r="C40" s="22" t="n">
        <f aca="false">SUM(D40:E40)</f>
        <v>1803</v>
      </c>
      <c r="D40" s="23" t="n">
        <v>919</v>
      </c>
      <c r="E40" s="24" t="n">
        <v>884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20" t="s">
        <v>13</v>
      </c>
      <c r="B41" s="23" t="n">
        <v>509</v>
      </c>
      <c r="C41" s="22" t="n">
        <f aca="false">SUM(D41:E41)</f>
        <v>1228</v>
      </c>
      <c r="D41" s="23" t="n">
        <v>615</v>
      </c>
      <c r="E41" s="24" t="n">
        <v>613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A42" s="14" t="s">
        <v>31</v>
      </c>
      <c r="B42" s="31" t="n">
        <f aca="false">SUM(B11:B41)</f>
        <v>26446</v>
      </c>
      <c r="C42" s="31" t="n">
        <f aca="false">SUM(C11:C41)</f>
        <v>61718</v>
      </c>
      <c r="D42" s="31" t="n">
        <f aca="false">SUM(D11:D41)</f>
        <v>31926</v>
      </c>
      <c r="E42" s="32" t="n">
        <f aca="false">SUM(E11:E41)</f>
        <v>29792</v>
      </c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5-10-03T04:58:24Z</cp:lastPrinted>
  <dcterms:modified xsi:type="dcterms:W3CDTF">2005-10-03T04:58:47Z</dcterms:modified>
  <cp:revision>0</cp:revision>
  <dc:subject/>
  <dc:title/>
</cp:coreProperties>
</file>