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６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85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3.56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7504</v>
      </c>
      <c r="F6" s="26"/>
      <c r="G6" s="25"/>
      <c r="H6" s="24" t="n">
        <v>64532</v>
      </c>
      <c r="I6" s="26"/>
      <c r="J6" s="25"/>
      <c r="K6" s="24" t="n">
        <f aca="false">SUM(E6:H6)</f>
        <v>132036</v>
      </c>
      <c r="L6" s="26"/>
      <c r="M6" s="25"/>
      <c r="N6" s="24" t="n">
        <v>49</v>
      </c>
      <c r="O6" s="26"/>
    </row>
    <row r="7" s="7" customFormat="true" ht="20.25" hidden="false" customHeight="true" outlineLevel="0" collapsed="false">
      <c r="A7" s="27" t="s">
        <v>9</v>
      </c>
      <c r="B7" s="28" t="n">
        <v>57338</v>
      </c>
      <c r="C7" s="29" t="n">
        <v>79</v>
      </c>
      <c r="D7" s="30" t="s">
        <v>10</v>
      </c>
      <c r="E7" s="31" t="n">
        <v>66021</v>
      </c>
      <c r="F7" s="32" t="s">
        <v>11</v>
      </c>
      <c r="G7" s="30" t="s">
        <v>10</v>
      </c>
      <c r="H7" s="31" t="n">
        <v>62744</v>
      </c>
      <c r="I7" s="32" t="s">
        <v>11</v>
      </c>
      <c r="J7" s="30" t="s">
        <v>10</v>
      </c>
      <c r="K7" s="31" t="n">
        <f aca="false">SUM(E7:H7)</f>
        <v>128765</v>
      </c>
      <c r="L7" s="32" t="s">
        <v>11</v>
      </c>
      <c r="M7" s="30" t="s">
        <v>10</v>
      </c>
      <c r="N7" s="31" t="n">
        <v>62</v>
      </c>
      <c r="O7" s="32" t="s">
        <v>11</v>
      </c>
    </row>
    <row r="8" s="7" customFormat="true" ht="20.25" hidden="false" customHeight="true" outlineLevel="0" collapsed="false">
      <c r="A8" s="22"/>
      <c r="B8" s="23"/>
      <c r="C8" s="33"/>
      <c r="D8" s="34"/>
      <c r="E8" s="24" t="n">
        <v>27154</v>
      </c>
      <c r="F8" s="26"/>
      <c r="G8" s="34"/>
      <c r="H8" s="24" t="n">
        <v>27243</v>
      </c>
      <c r="I8" s="26"/>
      <c r="J8" s="34"/>
      <c r="K8" s="24" t="n">
        <f aca="false">SUM(E8:H8)</f>
        <v>54397</v>
      </c>
      <c r="L8" s="26"/>
      <c r="M8" s="34"/>
      <c r="N8" s="24" t="n">
        <v>-44</v>
      </c>
      <c r="O8" s="26"/>
    </row>
    <row r="9" s="7" customFormat="true" ht="20.25" hidden="false" customHeight="true" outlineLevel="0" collapsed="false">
      <c r="A9" s="27" t="s">
        <v>12</v>
      </c>
      <c r="B9" s="35" t="n">
        <v>24491</v>
      </c>
      <c r="C9" s="29" t="n">
        <v>23</v>
      </c>
      <c r="D9" s="30" t="s">
        <v>10</v>
      </c>
      <c r="E9" s="31" t="n">
        <v>25924</v>
      </c>
      <c r="F9" s="32" t="s">
        <v>11</v>
      </c>
      <c r="G9" s="30" t="s">
        <v>10</v>
      </c>
      <c r="H9" s="31" t="n">
        <v>25916</v>
      </c>
      <c r="I9" s="32" t="s">
        <v>11</v>
      </c>
      <c r="J9" s="30" t="s">
        <v>10</v>
      </c>
      <c r="K9" s="31" t="n">
        <f aca="false">SUM(E9:H9)</f>
        <v>51840</v>
      </c>
      <c r="L9" s="32" t="s">
        <v>11</v>
      </c>
      <c r="M9" s="30" t="s">
        <v>10</v>
      </c>
      <c r="N9" s="31" t="n">
        <v>-21</v>
      </c>
      <c r="O9" s="32" t="s">
        <v>11</v>
      </c>
    </row>
    <row r="10" s="7" customFormat="true" ht="20.25" hidden="false" customHeight="true" outlineLevel="0" collapsed="false">
      <c r="A10" s="22"/>
      <c r="B10" s="23"/>
      <c r="C10" s="33"/>
      <c r="D10" s="34"/>
      <c r="E10" s="24" t="n">
        <v>121801</v>
      </c>
      <c r="F10" s="26"/>
      <c r="G10" s="34"/>
      <c r="H10" s="24" t="n">
        <v>115358</v>
      </c>
      <c r="I10" s="26"/>
      <c r="J10" s="34"/>
      <c r="K10" s="24" t="n">
        <f aca="false">SUM(E10:H10)</f>
        <v>237159</v>
      </c>
      <c r="L10" s="26"/>
      <c r="M10" s="34"/>
      <c r="N10" s="24" t="n">
        <v>334</v>
      </c>
      <c r="O10" s="26"/>
    </row>
    <row r="11" s="7" customFormat="true" ht="20.25" hidden="false" customHeight="true" outlineLevel="0" collapsed="false">
      <c r="A11" s="36" t="s">
        <v>13</v>
      </c>
      <c r="B11" s="35" t="n">
        <v>104867</v>
      </c>
      <c r="C11" s="29" t="n">
        <v>250</v>
      </c>
      <c r="D11" s="30" t="s">
        <v>10</v>
      </c>
      <c r="E11" s="31" t="n">
        <v>118619</v>
      </c>
      <c r="F11" s="32" t="s">
        <v>11</v>
      </c>
      <c r="G11" s="30" t="s">
        <v>10</v>
      </c>
      <c r="H11" s="31" t="n">
        <v>111387</v>
      </c>
      <c r="I11" s="32" t="s">
        <v>11</v>
      </c>
      <c r="J11" s="30" t="s">
        <v>10</v>
      </c>
      <c r="K11" s="31" t="n">
        <f aca="false">SUM(E11:H11)</f>
        <v>230006</v>
      </c>
      <c r="L11" s="32" t="s">
        <v>11</v>
      </c>
      <c r="M11" s="30" t="s">
        <v>10</v>
      </c>
      <c r="N11" s="31" t="n">
        <v>349</v>
      </c>
      <c r="O11" s="32" t="s">
        <v>11</v>
      </c>
    </row>
    <row r="12" s="7" customFormat="true" ht="20.25" hidden="false" customHeight="true" outlineLevel="0" collapsed="false">
      <c r="A12" s="22"/>
      <c r="B12" s="23"/>
      <c r="C12" s="33"/>
      <c r="D12" s="34"/>
      <c r="E12" s="24" t="n">
        <v>47566</v>
      </c>
      <c r="F12" s="26"/>
      <c r="G12" s="34"/>
      <c r="H12" s="24" t="n">
        <v>48420</v>
      </c>
      <c r="I12" s="26"/>
      <c r="J12" s="34"/>
      <c r="K12" s="24" t="n">
        <f aca="false">SUM(E12:H12)</f>
        <v>95986</v>
      </c>
      <c r="L12" s="26"/>
      <c r="M12" s="34"/>
      <c r="N12" s="24" t="n">
        <v>86</v>
      </c>
      <c r="O12" s="26"/>
    </row>
    <row r="13" s="7" customFormat="true" ht="20.25" hidden="false" customHeight="true" outlineLevel="0" collapsed="false">
      <c r="A13" s="27" t="s">
        <v>14</v>
      </c>
      <c r="B13" s="35" t="n">
        <v>44200</v>
      </c>
      <c r="C13" s="29" t="n">
        <v>83</v>
      </c>
      <c r="D13" s="30" t="s">
        <v>10</v>
      </c>
      <c r="E13" s="31" t="n">
        <v>45915</v>
      </c>
      <c r="F13" s="32" t="s">
        <v>11</v>
      </c>
      <c r="G13" s="30" t="s">
        <v>10</v>
      </c>
      <c r="H13" s="31" t="n">
        <v>45908</v>
      </c>
      <c r="I13" s="32" t="s">
        <v>11</v>
      </c>
      <c r="J13" s="30" t="s">
        <v>10</v>
      </c>
      <c r="K13" s="31" t="n">
        <f aca="false">SUM(E13:H13)</f>
        <v>91823</v>
      </c>
      <c r="L13" s="32" t="s">
        <v>11</v>
      </c>
      <c r="M13" s="30" t="s">
        <v>10</v>
      </c>
      <c r="N13" s="31" t="n">
        <v>100</v>
      </c>
      <c r="O13" s="32" t="s">
        <v>11</v>
      </c>
    </row>
    <row r="14" s="7" customFormat="true" ht="20.25" hidden="false" customHeight="true" outlineLevel="0" collapsed="false">
      <c r="A14" s="22"/>
      <c r="B14" s="23"/>
      <c r="C14" s="33"/>
      <c r="D14" s="34"/>
      <c r="E14" s="24" t="n">
        <v>44756</v>
      </c>
      <c r="F14" s="26"/>
      <c r="G14" s="34"/>
      <c r="H14" s="24" t="n">
        <v>43557</v>
      </c>
      <c r="I14" s="26"/>
      <c r="J14" s="34"/>
      <c r="K14" s="24" t="n">
        <f aca="false">SUM(E14:H14)</f>
        <v>88313</v>
      </c>
      <c r="L14" s="26"/>
      <c r="M14" s="34"/>
      <c r="N14" s="24" t="n">
        <v>166</v>
      </c>
      <c r="O14" s="26"/>
    </row>
    <row r="15" s="7" customFormat="true" ht="20.25" hidden="false" customHeight="true" outlineLevel="0" collapsed="false">
      <c r="A15" s="27" t="s">
        <v>15</v>
      </c>
      <c r="B15" s="35" t="n">
        <v>37506</v>
      </c>
      <c r="C15" s="29" t="n">
        <v>126</v>
      </c>
      <c r="D15" s="30" t="s">
        <v>10</v>
      </c>
      <c r="E15" s="31" t="n">
        <v>44094</v>
      </c>
      <c r="F15" s="32" t="s">
        <v>11</v>
      </c>
      <c r="G15" s="30" t="s">
        <v>10</v>
      </c>
      <c r="H15" s="31" t="n">
        <v>42658</v>
      </c>
      <c r="I15" s="32" t="s">
        <v>11</v>
      </c>
      <c r="J15" s="30" t="s">
        <v>10</v>
      </c>
      <c r="K15" s="31" t="n">
        <f aca="false">SUM(E15:H15)</f>
        <v>86752</v>
      </c>
      <c r="L15" s="32" t="s">
        <v>11</v>
      </c>
      <c r="M15" s="30" t="s">
        <v>10</v>
      </c>
      <c r="N15" s="31" t="n">
        <v>180</v>
      </c>
      <c r="O15" s="32" t="s">
        <v>11</v>
      </c>
    </row>
    <row r="16" s="7" customFormat="true" ht="20.25" hidden="false" customHeight="true" outlineLevel="0" collapsed="false">
      <c r="A16" s="22"/>
      <c r="B16" s="23"/>
      <c r="C16" s="33"/>
      <c r="D16" s="34"/>
      <c r="E16" s="24" t="n">
        <v>26720</v>
      </c>
      <c r="F16" s="26"/>
      <c r="G16" s="34"/>
      <c r="H16" s="24" t="n">
        <v>24582</v>
      </c>
      <c r="I16" s="26"/>
      <c r="J16" s="34"/>
      <c r="K16" s="24" t="n">
        <f aca="false">SUM(E16:H16)</f>
        <v>51302</v>
      </c>
      <c r="L16" s="26"/>
      <c r="M16" s="34"/>
      <c r="N16" s="24" t="n">
        <v>66</v>
      </c>
      <c r="O16" s="26"/>
    </row>
    <row r="17" s="7" customFormat="true" ht="20.25" hidden="false" customHeight="true" outlineLevel="0" collapsed="false">
      <c r="A17" s="37" t="s">
        <v>16</v>
      </c>
      <c r="B17" s="35" t="n">
        <v>21499</v>
      </c>
      <c r="C17" s="29" t="n">
        <v>39</v>
      </c>
      <c r="D17" s="30" t="s">
        <v>10</v>
      </c>
      <c r="E17" s="31" t="n">
        <v>26346</v>
      </c>
      <c r="F17" s="32" t="s">
        <v>11</v>
      </c>
      <c r="G17" s="30" t="s">
        <v>10</v>
      </c>
      <c r="H17" s="31" t="n">
        <v>24033</v>
      </c>
      <c r="I17" s="32" t="s">
        <v>11</v>
      </c>
      <c r="J17" s="30" t="s">
        <v>10</v>
      </c>
      <c r="K17" s="31" t="n">
        <f aca="false">SUM(E17:H17)</f>
        <v>50379</v>
      </c>
      <c r="L17" s="32" t="s">
        <v>11</v>
      </c>
      <c r="M17" s="30" t="s">
        <v>10</v>
      </c>
      <c r="N17" s="31" t="n">
        <v>56</v>
      </c>
      <c r="O17" s="32" t="s">
        <v>11</v>
      </c>
    </row>
    <row r="18" s="7" customFormat="true" ht="18.75" hidden="false" customHeight="true" outlineLevel="0" collapsed="false">
      <c r="A18" s="38"/>
      <c r="B18" s="39"/>
      <c r="C18" s="40"/>
      <c r="D18" s="41"/>
      <c r="E18" s="42" t="n">
        <f aca="false">E6+E8+E10+E12+E14+E16</f>
        <v>335501</v>
      </c>
      <c r="F18" s="43"/>
      <c r="G18" s="41"/>
      <c r="H18" s="42" t="n">
        <f aca="false">H6+H8+H10+H12+H14+H16</f>
        <v>323692</v>
      </c>
      <c r="I18" s="43"/>
      <c r="J18" s="41"/>
      <c r="K18" s="42" t="n">
        <f aca="false">K6+K8+K10+K12+K14+K16</f>
        <v>659193</v>
      </c>
      <c r="L18" s="43"/>
      <c r="M18" s="41"/>
      <c r="N18" s="42" t="n">
        <v>657</v>
      </c>
      <c r="O18" s="44"/>
    </row>
    <row r="19" s="7" customFormat="true" ht="18.75" hidden="false" customHeight="true" outlineLevel="0" collapsed="false">
      <c r="A19" s="45" t="s">
        <v>17</v>
      </c>
      <c r="B19" s="35" t="n">
        <f aca="false">SUM(B6:B17)</f>
        <v>289901</v>
      </c>
      <c r="C19" s="29" t="n">
        <f aca="false">SUM(C6:C17)</f>
        <v>600</v>
      </c>
      <c r="D19" s="30" t="s">
        <v>10</v>
      </c>
      <c r="E19" s="31" t="n">
        <f aca="false">E7+E9+E11+E13+E15+E17</f>
        <v>326919</v>
      </c>
      <c r="F19" s="32" t="s">
        <v>11</v>
      </c>
      <c r="G19" s="30" t="s">
        <v>10</v>
      </c>
      <c r="H19" s="31" t="n">
        <f aca="false">H7+H9+H11+H13+H15+H17</f>
        <v>312646</v>
      </c>
      <c r="I19" s="32" t="s">
        <v>11</v>
      </c>
      <c r="J19" s="30" t="s">
        <v>10</v>
      </c>
      <c r="K19" s="31" t="n">
        <f aca="false">K7+K9+K11+K13+K15+K17</f>
        <v>639565</v>
      </c>
      <c r="L19" s="32" t="s">
        <v>11</v>
      </c>
      <c r="M19" s="30" t="s">
        <v>10</v>
      </c>
      <c r="N19" s="31" t="n">
        <v>726</v>
      </c>
      <c r="O19" s="46" t="s">
        <v>11</v>
      </c>
    </row>
    <row r="20" s="7" customFormat="true" ht="18.75" hidden="false" customHeight="true" outlineLevel="0" collapsed="false">
      <c r="A20" s="47"/>
      <c r="B20" s="48"/>
      <c r="C20" s="49"/>
      <c r="D20" s="50" t="s">
        <v>18</v>
      </c>
      <c r="E20" s="51" t="n">
        <v>8582</v>
      </c>
      <c r="F20" s="52" t="s">
        <v>19</v>
      </c>
      <c r="G20" s="50" t="s">
        <v>18</v>
      </c>
      <c r="H20" s="51" t="n">
        <v>11046</v>
      </c>
      <c r="I20" s="52" t="s">
        <v>19</v>
      </c>
      <c r="J20" s="50" t="s">
        <v>18</v>
      </c>
      <c r="K20" s="51" t="n">
        <v>19628</v>
      </c>
      <c r="L20" s="52" t="s">
        <v>19</v>
      </c>
      <c r="M20" s="50" t="s">
        <v>18</v>
      </c>
      <c r="N20" s="51" t="n">
        <v>-69</v>
      </c>
      <c r="O20" s="53" t="s">
        <v>19</v>
      </c>
    </row>
    <row r="21" s="7" customFormat="true" ht="18.75" hidden="false" customHeight="true" outlineLevel="0" collapsed="false">
      <c r="A21" s="54"/>
      <c r="B21" s="54"/>
      <c r="C21" s="54"/>
      <c r="D21" s="54"/>
      <c r="E21" s="55"/>
      <c r="F21" s="54"/>
      <c r="G21" s="54"/>
      <c r="H21" s="55"/>
      <c r="I21" s="54"/>
      <c r="J21" s="54"/>
      <c r="K21" s="55"/>
      <c r="L21" s="54"/>
      <c r="M21" s="54"/>
      <c r="N21" s="55"/>
      <c r="O21" s="54"/>
    </row>
    <row r="22" s="7" customFormat="true" ht="18.75" hidden="false" customHeight="true" outlineLevel="0" collapsed="false">
      <c r="A22" s="56" t="s">
        <v>20</v>
      </c>
      <c r="B22" s="57"/>
      <c r="C22" s="58"/>
      <c r="D22" s="59"/>
      <c r="E22" s="60" t="n">
        <f aca="false">SUM(E23:E24)</f>
        <v>333837</v>
      </c>
      <c r="F22" s="61"/>
      <c r="G22" s="59"/>
      <c r="H22" s="62" t="n">
        <f aca="false">SUM(H23:H24)</f>
        <v>322124</v>
      </c>
      <c r="I22" s="61"/>
      <c r="J22" s="59"/>
      <c r="K22" s="62" t="n">
        <f aca="false">E22+H22</f>
        <v>655961</v>
      </c>
      <c r="L22" s="61"/>
      <c r="M22" s="59"/>
      <c r="N22" s="62" t="n">
        <f aca="false">K18-K22</f>
        <v>3232</v>
      </c>
      <c r="O22" s="61"/>
    </row>
    <row r="23" s="7" customFormat="true" ht="18.75" hidden="false" customHeight="true" outlineLevel="0" collapsed="false">
      <c r="A23" s="63" t="s">
        <v>21</v>
      </c>
      <c r="B23" s="35" t="n">
        <v>286208</v>
      </c>
      <c r="C23" s="64" t="n">
        <f aca="false">B19-B23</f>
        <v>3693</v>
      </c>
      <c r="D23" s="30" t="s">
        <v>10</v>
      </c>
      <c r="E23" s="31" t="n">
        <v>324992</v>
      </c>
      <c r="F23" s="32" t="s">
        <v>11</v>
      </c>
      <c r="G23" s="30" t="s">
        <v>10</v>
      </c>
      <c r="H23" s="31" t="n">
        <v>310741</v>
      </c>
      <c r="I23" s="32" t="s">
        <v>11</v>
      </c>
      <c r="J23" s="30" t="s">
        <v>10</v>
      </c>
      <c r="K23" s="65" t="n">
        <f aca="false">E23+H23</f>
        <v>635733</v>
      </c>
      <c r="L23" s="32" t="s">
        <v>11</v>
      </c>
      <c r="M23" s="30" t="s">
        <v>10</v>
      </c>
      <c r="N23" s="65" t="n">
        <f aca="false">K19-K23</f>
        <v>3832</v>
      </c>
      <c r="O23" s="32" t="s">
        <v>11</v>
      </c>
    </row>
    <row r="24" s="7" customFormat="true" ht="18.75" hidden="false" customHeight="true" outlineLevel="0" collapsed="false">
      <c r="A24" s="66"/>
      <c r="B24" s="67"/>
      <c r="C24" s="67"/>
      <c r="D24" s="68" t="s">
        <v>18</v>
      </c>
      <c r="E24" s="69" t="n">
        <v>8845</v>
      </c>
      <c r="F24" s="70" t="s">
        <v>19</v>
      </c>
      <c r="G24" s="68" t="s">
        <v>18</v>
      </c>
      <c r="H24" s="69" t="n">
        <v>11383</v>
      </c>
      <c r="I24" s="70" t="s">
        <v>19</v>
      </c>
      <c r="J24" s="68" t="s">
        <v>18</v>
      </c>
      <c r="K24" s="71" t="n">
        <f aca="false">E24+H24</f>
        <v>20228</v>
      </c>
      <c r="L24" s="70" t="s">
        <v>19</v>
      </c>
      <c r="M24" s="68" t="s">
        <v>18</v>
      </c>
      <c r="N24" s="71" t="n">
        <f aca="false">K20-K24</f>
        <v>-600</v>
      </c>
      <c r="O24" s="70" t="s">
        <v>19</v>
      </c>
    </row>
    <row r="25" s="7" customFormat="true" ht="17.25" hidden="false" customHeight="true" outlineLevel="0" collapsed="false">
      <c r="E25" s="72"/>
      <c r="I25" s="73" t="s">
        <v>22</v>
      </c>
      <c r="L25" s="72"/>
      <c r="M25" s="72"/>
      <c r="N25" s="72"/>
      <c r="O25" s="72"/>
    </row>
    <row r="26" s="7" customFormat="true" ht="17.25" hidden="false" customHeight="true" outlineLevel="0" collapsed="false">
      <c r="E26" s="72"/>
      <c r="I26" s="73" t="s">
        <v>23</v>
      </c>
      <c r="L26" s="72"/>
      <c r="M26" s="72"/>
      <c r="N26" s="72"/>
      <c r="O26" s="72"/>
    </row>
    <row r="27" customFormat="false" ht="17.25" hidden="false" customHeight="true" outlineLevel="0" collapsed="false">
      <c r="I27" s="73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1.06319444444444" right="0.729861111111111" top="0.859722222222222" bottom="0.53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5-04-01T02:52:01Z</cp:lastPrinted>
  <dcterms:modified xsi:type="dcterms:W3CDTF">2005-06-01T01:28:36Z</dcterms:modified>
  <cp:revision>0</cp:revision>
  <dc:subject/>
  <dc:title/>
</cp:coreProperties>
</file>