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8443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38099</v>
      </c>
      <c r="C11" s="13" t="n">
        <f aca="false">C12+C18+C24+C30+C36+C42+C48+G12+G18+G24+G30+G36+G42+G48+K12+K18+K24+K30+K36+K42+K48</f>
        <v>326080</v>
      </c>
      <c r="D11" s="13" t="n">
        <f aca="false">D12+D18+D24+D30+D36+D42+D48+H12+H18+H24+H30+H36+H42+H48+L12+L18+L24+L30+L36+L42+L48</f>
        <v>312019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3800</v>
      </c>
      <c r="C12" s="13" t="n">
        <f aca="false">SUM(C13:C17)</f>
        <v>17006</v>
      </c>
      <c r="D12" s="13" t="n">
        <f aca="false">SUM(D13:D17)</f>
        <v>16794</v>
      </c>
      <c r="E12" s="18" t="s">
        <v>8</v>
      </c>
      <c r="F12" s="13" t="n">
        <f aca="false">SUM(F13:F17)</f>
        <v>59491</v>
      </c>
      <c r="G12" s="13" t="n">
        <f aca="false">SUM(G13:G17)</f>
        <v>32045</v>
      </c>
      <c r="H12" s="13" t="n">
        <f aca="false">SUM(H13:H17)</f>
        <v>27446</v>
      </c>
      <c r="I12" s="18" t="s">
        <v>9</v>
      </c>
      <c r="J12" s="13" t="n">
        <f aca="false">SUM(J13:J17)</f>
        <v>26782</v>
      </c>
      <c r="K12" s="13" t="n">
        <f aca="false">SUM(K13:K17)</f>
        <v>12685</v>
      </c>
      <c r="L12" s="13" t="n">
        <f aca="false">SUM(L13:L17)</f>
        <v>14097</v>
      </c>
      <c r="M12" s="19" t="s">
        <v>10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6552</v>
      </c>
      <c r="C13" s="21" t="n">
        <v>3267</v>
      </c>
      <c r="D13" s="21" t="n">
        <v>3285</v>
      </c>
      <c r="E13" s="20" t="n">
        <v>35</v>
      </c>
      <c r="F13" s="21" t="n">
        <f aca="false">SUM(G13:H13)</f>
        <v>12877</v>
      </c>
      <c r="G13" s="21" t="n">
        <v>6872</v>
      </c>
      <c r="H13" s="21" t="n">
        <v>6005</v>
      </c>
      <c r="I13" s="20" t="n">
        <v>70</v>
      </c>
      <c r="J13" s="21" t="n">
        <f aca="false">SUM(K13:L13)</f>
        <v>6174</v>
      </c>
      <c r="K13" s="21" t="n">
        <v>2982</v>
      </c>
      <c r="L13" s="21" t="n">
        <v>3192</v>
      </c>
      <c r="M13" s="22" t="n">
        <f aca="false">B12+B18+B24</f>
        <v>95278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6707</v>
      </c>
      <c r="C14" s="21" t="n">
        <v>3380</v>
      </c>
      <c r="D14" s="21" t="n">
        <v>3327</v>
      </c>
      <c r="E14" s="20" t="n">
        <v>36</v>
      </c>
      <c r="F14" s="21" t="n">
        <f aca="false">SUM(G14:H14)</f>
        <v>12958</v>
      </c>
      <c r="G14" s="21" t="n">
        <v>6905</v>
      </c>
      <c r="H14" s="21" t="n">
        <v>6053</v>
      </c>
      <c r="I14" s="20" t="n">
        <v>71</v>
      </c>
      <c r="J14" s="21" t="n">
        <f aca="false">SUM(K14:L14)</f>
        <v>5695</v>
      </c>
      <c r="K14" s="21" t="n">
        <v>2703</v>
      </c>
      <c r="L14" s="21" t="n">
        <v>2992</v>
      </c>
      <c r="M14" s="19" t="s">
        <v>11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6835</v>
      </c>
      <c r="C15" s="21" t="n">
        <v>3451</v>
      </c>
      <c r="D15" s="21" t="n">
        <v>3384</v>
      </c>
      <c r="E15" s="20" t="n">
        <v>37</v>
      </c>
      <c r="F15" s="21" t="n">
        <f aca="false">SUM(G15:H15)</f>
        <v>12465</v>
      </c>
      <c r="G15" s="21" t="n">
        <v>6674</v>
      </c>
      <c r="H15" s="21" t="n">
        <v>5791</v>
      </c>
      <c r="I15" s="20" t="n">
        <v>72</v>
      </c>
      <c r="J15" s="21" t="n">
        <f aca="false">SUM(K15:L15)</f>
        <v>5672</v>
      </c>
      <c r="K15" s="21" t="n">
        <v>2706</v>
      </c>
      <c r="L15" s="21" t="n">
        <v>2966</v>
      </c>
      <c r="M15" s="22" t="n">
        <f aca="false">B11-M13-M17</f>
        <v>445583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6738</v>
      </c>
      <c r="C16" s="21" t="n">
        <v>3429</v>
      </c>
      <c r="D16" s="21" t="n">
        <v>3309</v>
      </c>
      <c r="E16" s="20" t="n">
        <v>38</v>
      </c>
      <c r="F16" s="21" t="n">
        <f aca="false">SUM(G16:H16)</f>
        <v>10289</v>
      </c>
      <c r="G16" s="21" t="n">
        <v>5579</v>
      </c>
      <c r="H16" s="21" t="n">
        <v>4710</v>
      </c>
      <c r="I16" s="20" t="n">
        <v>73</v>
      </c>
      <c r="J16" s="21" t="n">
        <f aca="false">SUM(K16:L16)</f>
        <v>4802</v>
      </c>
      <c r="K16" s="21" t="n">
        <v>2243</v>
      </c>
      <c r="L16" s="21" t="n">
        <v>2559</v>
      </c>
      <c r="M16" s="19" t="s">
        <v>12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6968</v>
      </c>
      <c r="C17" s="21" t="n">
        <v>3479</v>
      </c>
      <c r="D17" s="21" t="n">
        <v>3489</v>
      </c>
      <c r="E17" s="20" t="n">
        <v>39</v>
      </c>
      <c r="F17" s="21" t="n">
        <f aca="false">SUM(G17:H17)</f>
        <v>10902</v>
      </c>
      <c r="G17" s="21" t="n">
        <v>6015</v>
      </c>
      <c r="H17" s="21" t="n">
        <v>4887</v>
      </c>
      <c r="I17" s="20" t="n">
        <v>74</v>
      </c>
      <c r="J17" s="21" t="n">
        <f aca="false">SUM(K17:L17)</f>
        <v>4439</v>
      </c>
      <c r="K17" s="21" t="n">
        <v>2051</v>
      </c>
      <c r="L17" s="21" t="n">
        <v>2388</v>
      </c>
      <c r="M17" s="22" t="n">
        <f aca="false">F48+J12+J18+J24+J30+J36+J42+J48</f>
        <v>97238</v>
      </c>
    </row>
    <row r="18" customFormat="false" ht="15.95" hidden="false" customHeight="true" outlineLevel="0" collapsed="false">
      <c r="A18" s="18" t="s">
        <v>13</v>
      </c>
      <c r="B18" s="13" t="n">
        <f aca="false">SUM(B19:B23)</f>
        <v>32847</v>
      </c>
      <c r="C18" s="13" t="n">
        <f aca="false">SUM(C19:C23)</f>
        <v>16633</v>
      </c>
      <c r="D18" s="13" t="n">
        <f aca="false">SUM(D19:D23)</f>
        <v>16214</v>
      </c>
      <c r="E18" s="18" t="s">
        <v>14</v>
      </c>
      <c r="F18" s="13" t="n">
        <f aca="false">SUM(F19:F23)</f>
        <v>45523</v>
      </c>
      <c r="G18" s="13" t="n">
        <f aca="false">SUM(G19:G23)</f>
        <v>25005</v>
      </c>
      <c r="H18" s="13" t="n">
        <f aca="false">SUM(H19:H23)</f>
        <v>20518</v>
      </c>
      <c r="I18" s="18" t="s">
        <v>15</v>
      </c>
      <c r="J18" s="13" t="n">
        <f aca="false">SUM(J19:J23)</f>
        <v>17158</v>
      </c>
      <c r="K18" s="13" t="n">
        <f aca="false">SUM(K19:K23)</f>
        <v>7498</v>
      </c>
      <c r="L18" s="13" t="n">
        <f aca="false">SUM(L19:L23)</f>
        <v>9660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6920</v>
      </c>
      <c r="C19" s="21" t="n">
        <v>3480</v>
      </c>
      <c r="D19" s="21" t="n">
        <v>3440</v>
      </c>
      <c r="E19" s="20" t="n">
        <v>40</v>
      </c>
      <c r="F19" s="21" t="n">
        <f aca="false">SUM(G19:H19)</f>
        <v>10531</v>
      </c>
      <c r="G19" s="21" t="n">
        <v>5758</v>
      </c>
      <c r="H19" s="21" t="n">
        <v>4773</v>
      </c>
      <c r="I19" s="20" t="n">
        <v>75</v>
      </c>
      <c r="J19" s="21" t="n">
        <f aca="false">SUM(K19:L19)</f>
        <v>3956</v>
      </c>
      <c r="K19" s="21" t="n">
        <v>1763</v>
      </c>
      <c r="L19" s="21" t="n">
        <v>2193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6638</v>
      </c>
      <c r="C20" s="21" t="n">
        <v>3345</v>
      </c>
      <c r="D20" s="21" t="n">
        <v>3293</v>
      </c>
      <c r="E20" s="20" t="n">
        <v>41</v>
      </c>
      <c r="F20" s="21" t="n">
        <f aca="false">SUM(G20:H20)</f>
        <v>9663</v>
      </c>
      <c r="G20" s="21" t="n">
        <v>5312</v>
      </c>
      <c r="H20" s="21" t="n">
        <v>4351</v>
      </c>
      <c r="I20" s="20" t="n">
        <v>76</v>
      </c>
      <c r="J20" s="21" t="n">
        <f aca="false">SUM(K20:L20)</f>
        <v>3729</v>
      </c>
      <c r="K20" s="21" t="n">
        <v>1677</v>
      </c>
      <c r="L20" s="21" t="n">
        <v>2052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6696</v>
      </c>
      <c r="C21" s="21" t="n">
        <v>3412</v>
      </c>
      <c r="D21" s="21" t="n">
        <v>3284</v>
      </c>
      <c r="E21" s="20" t="n">
        <v>42</v>
      </c>
      <c r="F21" s="21" t="n">
        <f aca="false">SUM(G21:H21)</f>
        <v>9143</v>
      </c>
      <c r="G21" s="21" t="n">
        <v>5001</v>
      </c>
      <c r="H21" s="21" t="n">
        <v>4142</v>
      </c>
      <c r="I21" s="20" t="n">
        <v>77</v>
      </c>
      <c r="J21" s="21" t="n">
        <f aca="false">SUM(K21:L21)</f>
        <v>3358</v>
      </c>
      <c r="K21" s="21" t="n">
        <v>1468</v>
      </c>
      <c r="L21" s="21" t="n">
        <v>1890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6400</v>
      </c>
      <c r="C22" s="21" t="n">
        <v>3267</v>
      </c>
      <c r="D22" s="21" t="n">
        <v>3133</v>
      </c>
      <c r="E22" s="20" t="n">
        <v>43</v>
      </c>
      <c r="F22" s="21" t="n">
        <f aca="false">SUM(G22:H22)</f>
        <v>8424</v>
      </c>
      <c r="G22" s="21" t="n">
        <v>4627</v>
      </c>
      <c r="H22" s="21" t="n">
        <v>3797</v>
      </c>
      <c r="I22" s="20" t="n">
        <v>78</v>
      </c>
      <c r="J22" s="21" t="n">
        <f aca="false">SUM(K22:L22)</f>
        <v>3212</v>
      </c>
      <c r="K22" s="21" t="n">
        <v>1387</v>
      </c>
      <c r="L22" s="21" t="n">
        <v>1825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6193</v>
      </c>
      <c r="C23" s="21" t="n">
        <v>3129</v>
      </c>
      <c r="D23" s="21" t="n">
        <v>3064</v>
      </c>
      <c r="E23" s="20" t="n">
        <v>44</v>
      </c>
      <c r="F23" s="21" t="n">
        <f aca="false">SUM(G23:H23)</f>
        <v>7762</v>
      </c>
      <c r="G23" s="21" t="n">
        <v>4307</v>
      </c>
      <c r="H23" s="21" t="n">
        <v>3455</v>
      </c>
      <c r="I23" s="20" t="n">
        <v>79</v>
      </c>
      <c r="J23" s="21" t="n">
        <f aca="false">SUM(K23:L23)</f>
        <v>2903</v>
      </c>
      <c r="K23" s="21" t="n">
        <v>1203</v>
      </c>
      <c r="L23" s="21" t="n">
        <v>1700</v>
      </c>
    </row>
    <row r="24" customFormat="false" ht="15.95" hidden="false" customHeight="true" outlineLevel="0" collapsed="false">
      <c r="A24" s="18" t="s">
        <v>16</v>
      </c>
      <c r="B24" s="13" t="n">
        <f aca="false">SUM(B25:B29)</f>
        <v>28631</v>
      </c>
      <c r="C24" s="13" t="n">
        <f aca="false">SUM(C25:C29)</f>
        <v>14684</v>
      </c>
      <c r="D24" s="13" t="n">
        <f aca="false">SUM(D25:D29)</f>
        <v>13947</v>
      </c>
      <c r="E24" s="18" t="s">
        <v>17</v>
      </c>
      <c r="F24" s="13" t="n">
        <f aca="false">SUM(F25:F29)</f>
        <v>34775</v>
      </c>
      <c r="G24" s="13" t="n">
        <f aca="false">SUM(G25:G29)</f>
        <v>18679</v>
      </c>
      <c r="H24" s="13" t="n">
        <f aca="false">SUM(H25:H29)</f>
        <v>16096</v>
      </c>
      <c r="I24" s="18" t="s">
        <v>18</v>
      </c>
      <c r="J24" s="13" t="n">
        <f aca="false">SUM(J25:J29)</f>
        <v>10042</v>
      </c>
      <c r="K24" s="13" t="n">
        <f aca="false">SUM(K25:K29)</f>
        <v>3507</v>
      </c>
      <c r="L24" s="13" t="n">
        <f aca="false">SUM(L25:L29)</f>
        <v>6535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6259</v>
      </c>
      <c r="C25" s="21" t="n">
        <v>3216</v>
      </c>
      <c r="D25" s="21" t="n">
        <v>3043</v>
      </c>
      <c r="E25" s="20" t="n">
        <v>45</v>
      </c>
      <c r="F25" s="21" t="n">
        <f aca="false">SUM(G25:H25)</f>
        <v>7445</v>
      </c>
      <c r="G25" s="21" t="n">
        <v>4042</v>
      </c>
      <c r="H25" s="21" t="n">
        <v>3403</v>
      </c>
      <c r="I25" s="20" t="n">
        <v>80</v>
      </c>
      <c r="J25" s="21" t="n">
        <f aca="false">SUM(K25:L25)</f>
        <v>2478</v>
      </c>
      <c r="K25" s="21" t="n">
        <v>982</v>
      </c>
      <c r="L25" s="21" t="n">
        <v>1496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5942</v>
      </c>
      <c r="C26" s="21" t="n">
        <v>3078</v>
      </c>
      <c r="D26" s="21" t="n">
        <v>2864</v>
      </c>
      <c r="E26" s="20" t="n">
        <v>46</v>
      </c>
      <c r="F26" s="21" t="n">
        <f aca="false">SUM(G26:H26)</f>
        <v>7359</v>
      </c>
      <c r="G26" s="21" t="n">
        <v>4031</v>
      </c>
      <c r="H26" s="21" t="n">
        <v>3328</v>
      </c>
      <c r="I26" s="20" t="n">
        <v>81</v>
      </c>
      <c r="J26" s="21" t="n">
        <f aca="false">SUM(K26:L26)</f>
        <v>2160</v>
      </c>
      <c r="K26" s="21" t="n">
        <v>782</v>
      </c>
      <c r="L26" s="21" t="n">
        <v>1378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5652</v>
      </c>
      <c r="C27" s="21" t="n">
        <v>2910</v>
      </c>
      <c r="D27" s="21" t="n">
        <v>2742</v>
      </c>
      <c r="E27" s="20" t="n">
        <v>47</v>
      </c>
      <c r="F27" s="21" t="n">
        <f aca="false">SUM(G27:H27)</f>
        <v>6731</v>
      </c>
      <c r="G27" s="21" t="n">
        <v>3565</v>
      </c>
      <c r="H27" s="21" t="n">
        <v>3166</v>
      </c>
      <c r="I27" s="20" t="n">
        <v>82</v>
      </c>
      <c r="J27" s="21" t="n">
        <f aca="false">SUM(K27:L27)</f>
        <v>1920</v>
      </c>
      <c r="K27" s="21" t="n">
        <v>616</v>
      </c>
      <c r="L27" s="21" t="n">
        <v>1304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5444</v>
      </c>
      <c r="C28" s="21" t="n">
        <v>2861</v>
      </c>
      <c r="D28" s="21" t="n">
        <v>2583</v>
      </c>
      <c r="E28" s="20" t="n">
        <v>48</v>
      </c>
      <c r="F28" s="21" t="n">
        <f aca="false">SUM(G28:H28)</f>
        <v>6541</v>
      </c>
      <c r="G28" s="21" t="n">
        <v>3509</v>
      </c>
      <c r="H28" s="21" t="n">
        <v>3032</v>
      </c>
      <c r="I28" s="20" t="n">
        <v>83</v>
      </c>
      <c r="J28" s="21" t="n">
        <f aca="false">SUM(K28:L28)</f>
        <v>1819</v>
      </c>
      <c r="K28" s="21" t="n">
        <v>596</v>
      </c>
      <c r="L28" s="21" t="n">
        <v>1223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5334</v>
      </c>
      <c r="C29" s="21" t="n">
        <v>2619</v>
      </c>
      <c r="D29" s="21" t="n">
        <v>2715</v>
      </c>
      <c r="E29" s="20" t="n">
        <v>49</v>
      </c>
      <c r="F29" s="21" t="n">
        <f aca="false">SUM(G29:H29)</f>
        <v>6699</v>
      </c>
      <c r="G29" s="21" t="n">
        <v>3532</v>
      </c>
      <c r="H29" s="21" t="n">
        <v>3167</v>
      </c>
      <c r="I29" s="20" t="n">
        <v>84</v>
      </c>
      <c r="J29" s="21" t="n">
        <f aca="false">SUM(K29:L29)</f>
        <v>1665</v>
      </c>
      <c r="K29" s="21" t="n">
        <v>531</v>
      </c>
      <c r="L29" s="21" t="n">
        <v>1134</v>
      </c>
    </row>
    <row r="30" customFormat="false" ht="15.95" hidden="false" customHeight="true" outlineLevel="0" collapsed="false">
      <c r="A30" s="18" t="s">
        <v>19</v>
      </c>
      <c r="B30" s="13" t="n">
        <f aca="false">SUM(B31:B35)</f>
        <v>27573</v>
      </c>
      <c r="C30" s="13" t="n">
        <f aca="false">SUM(C31:C35)</f>
        <v>14088</v>
      </c>
      <c r="D30" s="13" t="n">
        <f aca="false">SUM(D31:D35)</f>
        <v>13485</v>
      </c>
      <c r="E30" s="18" t="s">
        <v>20</v>
      </c>
      <c r="F30" s="13" t="n">
        <f aca="false">SUM(F31:F35)</f>
        <v>38075</v>
      </c>
      <c r="G30" s="13" t="n">
        <f aca="false">SUM(G31:G35)</f>
        <v>20167</v>
      </c>
      <c r="H30" s="13" t="n">
        <f aca="false">SUM(H31:H35)</f>
        <v>17908</v>
      </c>
      <c r="I30" s="18" t="s">
        <v>21</v>
      </c>
      <c r="J30" s="13" t="n">
        <f aca="false">SUM(J31:J35)</f>
        <v>5250</v>
      </c>
      <c r="K30" s="13" t="n">
        <f aca="false">SUM(K31:K35)</f>
        <v>1488</v>
      </c>
      <c r="L30" s="13" t="n">
        <f aca="false">SUM(L31:L35)</f>
        <v>3762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5267</v>
      </c>
      <c r="C31" s="21" t="n">
        <v>2668</v>
      </c>
      <c r="D31" s="21" t="n">
        <v>2599</v>
      </c>
      <c r="E31" s="20" t="n">
        <v>50</v>
      </c>
      <c r="F31" s="21" t="n">
        <f aca="false">SUM(G31:H31)</f>
        <v>6893</v>
      </c>
      <c r="G31" s="21" t="n">
        <v>3714</v>
      </c>
      <c r="H31" s="21" t="n">
        <v>3179</v>
      </c>
      <c r="I31" s="20" t="n">
        <v>85</v>
      </c>
      <c r="J31" s="21" t="n">
        <f aca="false">SUM(K31:L31)</f>
        <v>1413</v>
      </c>
      <c r="K31" s="21" t="n">
        <v>421</v>
      </c>
      <c r="L31" s="21" t="n">
        <v>992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5431</v>
      </c>
      <c r="C32" s="21" t="n">
        <v>2779</v>
      </c>
      <c r="D32" s="21" t="n">
        <v>2652</v>
      </c>
      <c r="E32" s="20" t="n">
        <v>51</v>
      </c>
      <c r="F32" s="21" t="n">
        <f aca="false">SUM(G32:H32)</f>
        <v>7051</v>
      </c>
      <c r="G32" s="21" t="n">
        <v>3753</v>
      </c>
      <c r="H32" s="21" t="n">
        <v>3298</v>
      </c>
      <c r="I32" s="20" t="n">
        <v>86</v>
      </c>
      <c r="J32" s="21" t="n">
        <f aca="false">SUM(K32:L32)</f>
        <v>1104</v>
      </c>
      <c r="K32" s="21" t="n">
        <v>328</v>
      </c>
      <c r="L32" s="21" t="n">
        <v>776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5320</v>
      </c>
      <c r="C33" s="21" t="n">
        <v>2720</v>
      </c>
      <c r="D33" s="21" t="n">
        <v>2600</v>
      </c>
      <c r="E33" s="20" t="n">
        <v>52</v>
      </c>
      <c r="F33" s="21" t="n">
        <f aca="false">SUM(G33:H33)</f>
        <v>7489</v>
      </c>
      <c r="G33" s="21" t="n">
        <v>3932</v>
      </c>
      <c r="H33" s="21" t="n">
        <v>3557</v>
      </c>
      <c r="I33" s="20" t="n">
        <v>87</v>
      </c>
      <c r="J33" s="21" t="n">
        <f aca="false">SUM(K33:L33)</f>
        <v>1077</v>
      </c>
      <c r="K33" s="21" t="n">
        <v>298</v>
      </c>
      <c r="L33" s="21" t="n">
        <v>779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5452</v>
      </c>
      <c r="C34" s="21" t="n">
        <v>2828</v>
      </c>
      <c r="D34" s="21" t="n">
        <v>2624</v>
      </c>
      <c r="E34" s="20" t="n">
        <v>53</v>
      </c>
      <c r="F34" s="21" t="n">
        <f aca="false">SUM(G34:H34)</f>
        <v>7822</v>
      </c>
      <c r="G34" s="21" t="n">
        <v>4204</v>
      </c>
      <c r="H34" s="21" t="n">
        <v>3618</v>
      </c>
      <c r="I34" s="20" t="n">
        <v>88</v>
      </c>
      <c r="J34" s="21" t="n">
        <f aca="false">SUM(K34:L34)</f>
        <v>840</v>
      </c>
      <c r="K34" s="21" t="n">
        <v>233</v>
      </c>
      <c r="L34" s="21" t="n">
        <v>607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6103</v>
      </c>
      <c r="C35" s="21" t="n">
        <v>3093</v>
      </c>
      <c r="D35" s="21" t="n">
        <v>3010</v>
      </c>
      <c r="E35" s="20" t="n">
        <v>54</v>
      </c>
      <c r="F35" s="21" t="n">
        <f aca="false">SUM(G35:H35)</f>
        <v>8820</v>
      </c>
      <c r="G35" s="21" t="n">
        <v>4564</v>
      </c>
      <c r="H35" s="21" t="n">
        <v>4256</v>
      </c>
      <c r="I35" s="20" t="n">
        <v>89</v>
      </c>
      <c r="J35" s="21" t="n">
        <f aca="false">SUM(K35:L35)</f>
        <v>816</v>
      </c>
      <c r="K35" s="21" t="n">
        <v>208</v>
      </c>
      <c r="L35" s="21" t="n">
        <v>608</v>
      </c>
    </row>
    <row r="36" customFormat="false" ht="15.95" hidden="false" customHeight="true" outlineLevel="0" collapsed="false">
      <c r="A36" s="18" t="s">
        <v>22</v>
      </c>
      <c r="B36" s="13" t="n">
        <f aca="false">SUM(B37:B41)</f>
        <v>37297</v>
      </c>
      <c r="C36" s="13" t="n">
        <f aca="false">SUM(C37:C41)</f>
        <v>19563</v>
      </c>
      <c r="D36" s="13" t="n">
        <f aca="false">SUM(D37:D41)</f>
        <v>17734</v>
      </c>
      <c r="E36" s="18" t="s">
        <v>23</v>
      </c>
      <c r="F36" s="13" t="n">
        <f aca="false">SUM(F37:F41)</f>
        <v>44962</v>
      </c>
      <c r="G36" s="13" t="n">
        <f aca="false">SUM(G37:G41)</f>
        <v>23129</v>
      </c>
      <c r="H36" s="13" t="n">
        <f aca="false">SUM(H37:H41)</f>
        <v>21833</v>
      </c>
      <c r="I36" s="18" t="s">
        <v>24</v>
      </c>
      <c r="J36" s="13" t="n">
        <f aca="false">SUM(J37:J41)</f>
        <v>2223</v>
      </c>
      <c r="K36" s="13" t="n">
        <f aca="false">SUM(K37:K41)</f>
        <v>523</v>
      </c>
      <c r="L36" s="13" t="n">
        <f aca="false">SUM(L37:L41)</f>
        <v>1700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6632</v>
      </c>
      <c r="C37" s="21" t="n">
        <v>3460</v>
      </c>
      <c r="D37" s="21" t="n">
        <v>3172</v>
      </c>
      <c r="E37" s="20" t="n">
        <v>55</v>
      </c>
      <c r="F37" s="21" t="n">
        <f aca="false">SUM(G37:H37)</f>
        <v>9874</v>
      </c>
      <c r="G37" s="21" t="n">
        <v>5138</v>
      </c>
      <c r="H37" s="21" t="n">
        <v>4736</v>
      </c>
      <c r="I37" s="20" t="n">
        <v>90</v>
      </c>
      <c r="J37" s="21" t="n">
        <f aca="false">SUM(K37:L37)</f>
        <v>681</v>
      </c>
      <c r="K37" s="21" t="n">
        <v>160</v>
      </c>
      <c r="L37" s="21" t="n">
        <v>521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6975</v>
      </c>
      <c r="C38" s="21" t="n">
        <v>3591</v>
      </c>
      <c r="D38" s="21" t="n">
        <v>3384</v>
      </c>
      <c r="E38" s="20" t="n">
        <v>56</v>
      </c>
      <c r="F38" s="21" t="n">
        <f aca="false">SUM(G38:H38)</f>
        <v>9906</v>
      </c>
      <c r="G38" s="21" t="n">
        <v>5125</v>
      </c>
      <c r="H38" s="21" t="n">
        <v>4781</v>
      </c>
      <c r="I38" s="20" t="n">
        <v>91</v>
      </c>
      <c r="J38" s="21" t="n">
        <f aca="false">SUM(K38:L38)</f>
        <v>555</v>
      </c>
      <c r="K38" s="21" t="n">
        <v>137</v>
      </c>
      <c r="L38" s="21" t="n">
        <v>418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7400</v>
      </c>
      <c r="C39" s="21" t="n">
        <v>3786</v>
      </c>
      <c r="D39" s="21" t="n">
        <v>3614</v>
      </c>
      <c r="E39" s="20" t="n">
        <v>57</v>
      </c>
      <c r="F39" s="21" t="n">
        <f aca="false">SUM(G39:H39)</f>
        <v>10831</v>
      </c>
      <c r="G39" s="21" t="n">
        <v>5590</v>
      </c>
      <c r="H39" s="21" t="n">
        <v>5241</v>
      </c>
      <c r="I39" s="20" t="n">
        <v>92</v>
      </c>
      <c r="J39" s="21" t="n">
        <f aca="false">SUM(K39:L39)</f>
        <v>401</v>
      </c>
      <c r="K39" s="21" t="n">
        <v>91</v>
      </c>
      <c r="L39" s="21" t="n">
        <v>310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7931</v>
      </c>
      <c r="C40" s="21" t="n">
        <v>4230</v>
      </c>
      <c r="D40" s="21" t="n">
        <v>3701</v>
      </c>
      <c r="E40" s="20" t="n">
        <v>58</v>
      </c>
      <c r="F40" s="21" t="n">
        <f aca="false">SUM(G40:H40)</f>
        <v>8341</v>
      </c>
      <c r="G40" s="21" t="n">
        <v>4204</v>
      </c>
      <c r="H40" s="21" t="n">
        <v>4137</v>
      </c>
      <c r="I40" s="20" t="n">
        <v>93</v>
      </c>
      <c r="J40" s="21" t="n">
        <f aca="false">SUM(K40:L40)</f>
        <v>331</v>
      </c>
      <c r="K40" s="21" t="n">
        <v>74</v>
      </c>
      <c r="L40" s="21" t="n">
        <v>257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8359</v>
      </c>
      <c r="C41" s="21" t="n">
        <v>4496</v>
      </c>
      <c r="D41" s="21" t="n">
        <v>3863</v>
      </c>
      <c r="E41" s="20" t="n">
        <v>59</v>
      </c>
      <c r="F41" s="21" t="n">
        <f aca="false">SUM(G41:H41)</f>
        <v>6010</v>
      </c>
      <c r="G41" s="21" t="n">
        <v>3072</v>
      </c>
      <c r="H41" s="21" t="n">
        <v>2938</v>
      </c>
      <c r="I41" s="20" t="n">
        <v>94</v>
      </c>
      <c r="J41" s="21" t="n">
        <f aca="false">SUM(K41:L41)</f>
        <v>255</v>
      </c>
      <c r="K41" s="21" t="n">
        <v>61</v>
      </c>
      <c r="L41" s="21" t="n">
        <v>194</v>
      </c>
    </row>
    <row r="42" customFormat="false" ht="15.95" hidden="false" customHeight="true" outlineLevel="0" collapsed="false">
      <c r="A42" s="18" t="s">
        <v>25</v>
      </c>
      <c r="B42" s="13" t="n">
        <f aca="false">SUM(B43:B47)</f>
        <v>50830</v>
      </c>
      <c r="C42" s="13" t="n">
        <f aca="false">SUM(C43:C47)</f>
        <v>27052</v>
      </c>
      <c r="D42" s="13" t="n">
        <f aca="false">SUM(D43:D47)</f>
        <v>23778</v>
      </c>
      <c r="E42" s="18" t="s">
        <v>26</v>
      </c>
      <c r="F42" s="13" t="n">
        <f aca="false">SUM(F43:F47)</f>
        <v>41826</v>
      </c>
      <c r="G42" s="13" t="n">
        <f aca="false">SUM(G43:G47)</f>
        <v>20782</v>
      </c>
      <c r="H42" s="13" t="n">
        <f aca="false">SUM(H43:H47)</f>
        <v>21044</v>
      </c>
      <c r="I42" s="18" t="s">
        <v>27</v>
      </c>
      <c r="J42" s="13" t="n">
        <f aca="false">SUM(J43:J47)</f>
        <v>481</v>
      </c>
      <c r="K42" s="13" t="n">
        <f aca="false">SUM(K43:K47)</f>
        <v>84</v>
      </c>
      <c r="L42" s="13" t="n">
        <f aca="false">SUM(L43:L47)</f>
        <v>397</v>
      </c>
      <c r="M42" s="23"/>
    </row>
    <row r="43" customFormat="false" ht="15.95" hidden="false" customHeight="true" outlineLevel="0" collapsed="false">
      <c r="A43" s="20" t="n">
        <v>25</v>
      </c>
      <c r="B43" s="21" t="n">
        <f aca="false">SUM(C43:D43)</f>
        <v>9006</v>
      </c>
      <c r="C43" s="21" t="n">
        <v>4811</v>
      </c>
      <c r="D43" s="21" t="n">
        <v>4195</v>
      </c>
      <c r="E43" s="20" t="n">
        <v>60</v>
      </c>
      <c r="F43" s="21" t="n">
        <f aca="false">SUM(G43:H43)</f>
        <v>7485</v>
      </c>
      <c r="G43" s="21" t="n">
        <v>3797</v>
      </c>
      <c r="H43" s="21" t="n">
        <v>3688</v>
      </c>
      <c r="I43" s="20" t="n">
        <v>95</v>
      </c>
      <c r="J43" s="21" t="n">
        <f aca="false">SUM(K43:L43)</f>
        <v>163</v>
      </c>
      <c r="K43" s="21" t="n">
        <v>24</v>
      </c>
      <c r="L43" s="21" t="n">
        <v>139</v>
      </c>
      <c r="M43" s="23"/>
    </row>
    <row r="44" customFormat="false" ht="15.95" hidden="false" customHeight="true" outlineLevel="0" collapsed="false">
      <c r="A44" s="20" t="n">
        <v>26</v>
      </c>
      <c r="B44" s="21" t="n">
        <f aca="false">SUM(C44:D44)</f>
        <v>9668</v>
      </c>
      <c r="C44" s="21" t="n">
        <v>5114</v>
      </c>
      <c r="D44" s="21" t="n">
        <v>4554</v>
      </c>
      <c r="E44" s="20" t="n">
        <v>61</v>
      </c>
      <c r="F44" s="21" t="n">
        <f aca="false">SUM(G44:H44)</f>
        <v>8891</v>
      </c>
      <c r="G44" s="21" t="n">
        <v>4491</v>
      </c>
      <c r="H44" s="21" t="n">
        <v>4400</v>
      </c>
      <c r="I44" s="20" t="n">
        <v>96</v>
      </c>
      <c r="J44" s="21" t="n">
        <f aca="false">SUM(K44:L44)</f>
        <v>121</v>
      </c>
      <c r="K44" s="21" t="n">
        <v>24</v>
      </c>
      <c r="L44" s="21" t="n">
        <v>97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10233</v>
      </c>
      <c r="C45" s="21" t="n">
        <v>5496</v>
      </c>
      <c r="D45" s="21" t="n">
        <v>4737</v>
      </c>
      <c r="E45" s="20" t="n">
        <v>62</v>
      </c>
      <c r="F45" s="21" t="n">
        <f aca="false">SUM(G45:H45)</f>
        <v>8400</v>
      </c>
      <c r="G45" s="21" t="n">
        <v>4095</v>
      </c>
      <c r="H45" s="21" t="n">
        <v>4305</v>
      </c>
      <c r="I45" s="20" t="n">
        <v>97</v>
      </c>
      <c r="J45" s="21" t="n">
        <f aca="false">SUM(K45:L45)</f>
        <v>101</v>
      </c>
      <c r="K45" s="21" t="n">
        <v>22</v>
      </c>
      <c r="L45" s="21" t="n">
        <v>79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10560</v>
      </c>
      <c r="C46" s="21" t="n">
        <v>5564</v>
      </c>
      <c r="D46" s="21" t="n">
        <v>4996</v>
      </c>
      <c r="E46" s="20" t="n">
        <v>63</v>
      </c>
      <c r="F46" s="21" t="n">
        <f aca="false">SUM(G46:H46)</f>
        <v>8887</v>
      </c>
      <c r="G46" s="21" t="n">
        <v>4388</v>
      </c>
      <c r="H46" s="21" t="n">
        <v>4499</v>
      </c>
      <c r="I46" s="20" t="n">
        <v>98</v>
      </c>
      <c r="J46" s="21" t="n">
        <f aca="false">SUM(K46:L46)</f>
        <v>54</v>
      </c>
      <c r="K46" s="21" t="n">
        <v>8</v>
      </c>
      <c r="L46" s="21" t="n">
        <v>4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11363</v>
      </c>
      <c r="C47" s="21" t="n">
        <v>6067</v>
      </c>
      <c r="D47" s="21" t="n">
        <v>5296</v>
      </c>
      <c r="E47" s="20" t="n">
        <v>64</v>
      </c>
      <c r="F47" s="21" t="n">
        <f aca="false">SUM(G47:H47)</f>
        <v>8163</v>
      </c>
      <c r="G47" s="21" t="n">
        <v>4011</v>
      </c>
      <c r="H47" s="21" t="n">
        <v>4152</v>
      </c>
      <c r="I47" s="20" t="n">
        <v>99</v>
      </c>
      <c r="J47" s="21" t="n">
        <f aca="false">SUM(K47:L47)</f>
        <v>42</v>
      </c>
      <c r="K47" s="21" t="n">
        <v>6</v>
      </c>
      <c r="L47" s="21" t="n">
        <v>36</v>
      </c>
    </row>
    <row r="48" customFormat="false" ht="15.75" hidden="false" customHeight="true" outlineLevel="0" collapsed="false">
      <c r="A48" s="18" t="s">
        <v>28</v>
      </c>
      <c r="B48" s="13" t="n">
        <f aca="false">SUM(B49:B53)</f>
        <v>65231</v>
      </c>
      <c r="C48" s="13" t="n">
        <f aca="false">SUM(C49:C53)</f>
        <v>34457</v>
      </c>
      <c r="D48" s="13" t="n">
        <f aca="false">SUM(D49:D53)</f>
        <v>30774</v>
      </c>
      <c r="E48" s="18" t="s">
        <v>29</v>
      </c>
      <c r="F48" s="13" t="n">
        <f aca="false">SUM(F49:F53)</f>
        <v>35245</v>
      </c>
      <c r="G48" s="13" t="n">
        <f aca="false">SUM(G49:G53)</f>
        <v>16998</v>
      </c>
      <c r="H48" s="13" t="n">
        <f aca="false">SUM(H49:H53)</f>
        <v>18247</v>
      </c>
      <c r="I48" s="18" t="s">
        <v>30</v>
      </c>
      <c r="J48" s="13" t="n">
        <f aca="false">SUM(J49:J52)</f>
        <v>57</v>
      </c>
      <c r="K48" s="13" t="n">
        <f aca="false">SUM(K49:K52)</f>
        <v>7</v>
      </c>
      <c r="L48" s="13" t="n">
        <f aca="false">SUM(L49:L52)</f>
        <v>50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12301</v>
      </c>
      <c r="C49" s="21" t="n">
        <v>6533</v>
      </c>
      <c r="D49" s="21" t="n">
        <v>5768</v>
      </c>
      <c r="E49" s="20" t="n">
        <v>65</v>
      </c>
      <c r="F49" s="21" t="n">
        <f aca="false">SUM(G49:H49)</f>
        <v>7114</v>
      </c>
      <c r="G49" s="21" t="n">
        <v>3473</v>
      </c>
      <c r="H49" s="21" t="n">
        <v>3641</v>
      </c>
      <c r="I49" s="20" t="n">
        <v>100</v>
      </c>
      <c r="J49" s="24" t="n">
        <f aca="false">SUM(K49:L49)</f>
        <v>22</v>
      </c>
      <c r="K49" s="21" t="n">
        <v>4</v>
      </c>
      <c r="L49" s="21" t="n">
        <v>18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13124</v>
      </c>
      <c r="C50" s="21" t="n">
        <v>6881</v>
      </c>
      <c r="D50" s="21" t="n">
        <v>6243</v>
      </c>
      <c r="E50" s="20" t="n">
        <v>66</v>
      </c>
      <c r="F50" s="21" t="n">
        <f aca="false">SUM(G50:H50)</f>
        <v>6551</v>
      </c>
      <c r="G50" s="21" t="n">
        <v>3214</v>
      </c>
      <c r="H50" s="21" t="n">
        <v>3337</v>
      </c>
      <c r="I50" s="20" t="n">
        <v>101</v>
      </c>
      <c r="J50" s="24" t="n">
        <f aca="false">SUM(K50:L50)</f>
        <v>15</v>
      </c>
      <c r="K50" s="21" t="n">
        <v>2</v>
      </c>
      <c r="L50" s="21" t="n">
        <v>13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13154</v>
      </c>
      <c r="C51" s="21" t="n">
        <v>6906</v>
      </c>
      <c r="D51" s="21" t="n">
        <v>6248</v>
      </c>
      <c r="E51" s="20" t="n">
        <v>67</v>
      </c>
      <c r="F51" s="21" t="n">
        <f aca="false">SUM(G51:H51)</f>
        <v>7318</v>
      </c>
      <c r="G51" s="21" t="n">
        <v>3449</v>
      </c>
      <c r="H51" s="21" t="n">
        <v>3869</v>
      </c>
      <c r="I51" s="20" t="n">
        <v>102</v>
      </c>
      <c r="J51" s="24" t="n">
        <f aca="false">SUM(K51:L51)</f>
        <v>10</v>
      </c>
      <c r="K51" s="21" t="n">
        <v>0</v>
      </c>
      <c r="L51" s="21" t="n">
        <v>10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13499</v>
      </c>
      <c r="C52" s="21" t="n">
        <v>7155</v>
      </c>
      <c r="D52" s="21" t="n">
        <v>6344</v>
      </c>
      <c r="E52" s="20" t="n">
        <v>68</v>
      </c>
      <c r="F52" s="21" t="n">
        <f aca="false">SUM(G52:H52)</f>
        <v>7058</v>
      </c>
      <c r="G52" s="21" t="n">
        <v>3469</v>
      </c>
      <c r="H52" s="21" t="n">
        <v>3589</v>
      </c>
      <c r="I52" s="20" t="s">
        <v>31</v>
      </c>
      <c r="J52" s="24" t="n">
        <f aca="false">SUM(K52:L52)</f>
        <v>10</v>
      </c>
      <c r="K52" s="21" t="n">
        <v>1</v>
      </c>
      <c r="L52" s="21" t="n">
        <v>9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13153</v>
      </c>
      <c r="C53" s="21" t="n">
        <v>6982</v>
      </c>
      <c r="D53" s="21" t="n">
        <v>6171</v>
      </c>
      <c r="E53" s="20" t="n">
        <v>69</v>
      </c>
      <c r="F53" s="21" t="n">
        <f aca="false">SUM(G53:H53)</f>
        <v>7204</v>
      </c>
      <c r="G53" s="21" t="n">
        <v>3393</v>
      </c>
      <c r="H53" s="21" t="n">
        <v>3811</v>
      </c>
      <c r="I53" s="25" t="s">
        <v>32</v>
      </c>
      <c r="J53" s="24" t="n">
        <f aca="false">SUM(K53:L53)</f>
        <v>0</v>
      </c>
      <c r="K53" s="21" t="n">
        <v>0</v>
      </c>
      <c r="L53" s="21" t="n">
        <v>0</v>
      </c>
    </row>
    <row r="54" customFormat="false" ht="15.95" hidden="false" customHeight="true" outlineLevel="0" collapsed="false">
      <c r="H54" s="2" t="s">
        <v>33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5-04-04T04:21:18Z</cp:lastPrinted>
  <dcterms:modified xsi:type="dcterms:W3CDTF">2005-04-04T04:47:16Z</dcterms:modified>
  <cp:revision>0</cp:revision>
  <dc:subject/>
  <dc:title/>
</cp:coreProperties>
</file>