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　西瑞江    ２丁目</t>
  </si>
  <si>
    <t xml:space="preserve">小計</t>
  </si>
  <si>
    <t xml:space="preserve">東小松川 １丁目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44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6+P2!$B$40+P2!$H$36+P3!$B$41+P3!$H$36+P4!$B$42+P4!$H$37</f>
        <v>288289</v>
      </c>
      <c r="C10" s="15" t="n">
        <f aca="false">$C$41+$I$36+P2!$C$40+P2!$I$36+P3!$C$41+P3!$I$36+P4!$C$42+P4!$I$37</f>
        <v>638099</v>
      </c>
      <c r="D10" s="15" t="n">
        <f aca="false">$D$41+$J$36+P2!$D$40+P2!$J$36+P3!$D$41+P3!$J$36+P4!$D$42+P4!$J$37</f>
        <v>326080</v>
      </c>
      <c r="E10" s="16" t="n">
        <f aca="false">$E$41+$K$36+P2!$E$40+P2!$K$36+P3!$E$41+P3!$K$36+P4!$E$42+P4!$K$37</f>
        <v>312019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35</v>
      </c>
      <c r="C11" s="22" t="n">
        <f aca="false">SUM(D11:E11)</f>
        <v>5068</v>
      </c>
      <c r="D11" s="21" t="n">
        <v>2484</v>
      </c>
      <c r="E11" s="23" t="n">
        <v>2584</v>
      </c>
      <c r="F11" s="24"/>
      <c r="G11" s="25" t="s">
        <v>12</v>
      </c>
      <c r="H11" s="21" t="n">
        <v>1575</v>
      </c>
      <c r="I11" s="22" t="n">
        <f aca="false">SUM(J11:K11)</f>
        <v>3603</v>
      </c>
      <c r="J11" s="21" t="n">
        <v>1904</v>
      </c>
      <c r="K11" s="23" t="n">
        <v>1699</v>
      </c>
    </row>
    <row r="12" customFormat="false" ht="19.5" hidden="false" customHeight="true" outlineLevel="0" collapsed="false">
      <c r="A12" s="20" t="s">
        <v>13</v>
      </c>
      <c r="B12" s="21" t="n">
        <v>1530</v>
      </c>
      <c r="C12" s="22" t="n">
        <f aca="false">SUM(D12:E12)</f>
        <v>3796</v>
      </c>
      <c r="D12" s="21" t="n">
        <v>1814</v>
      </c>
      <c r="E12" s="23" t="n">
        <v>1982</v>
      </c>
      <c r="F12" s="9"/>
      <c r="G12" s="20" t="s">
        <v>14</v>
      </c>
      <c r="H12" s="21" t="n">
        <v>728</v>
      </c>
      <c r="I12" s="22" t="n">
        <f aca="false">SUM(J12:K12)</f>
        <v>1738</v>
      </c>
      <c r="J12" s="21" t="n">
        <v>937</v>
      </c>
      <c r="K12" s="23" t="n">
        <v>801</v>
      </c>
    </row>
    <row r="13" customFormat="false" ht="19.5" hidden="false" customHeight="true" outlineLevel="0" collapsed="false">
      <c r="A13" s="20" t="s">
        <v>15</v>
      </c>
      <c r="B13" s="21" t="n">
        <v>1363</v>
      </c>
      <c r="C13" s="22" t="n">
        <f aca="false">SUM(D13:E13)</f>
        <v>3751</v>
      </c>
      <c r="D13" s="21" t="n">
        <v>1899</v>
      </c>
      <c r="E13" s="23" t="n">
        <v>1852</v>
      </c>
      <c r="F13" s="9"/>
      <c r="G13" s="20" t="s">
        <v>13</v>
      </c>
      <c r="H13" s="21" t="n">
        <v>674</v>
      </c>
      <c r="I13" s="22" t="n">
        <f aca="false">SUM(J13:K13)</f>
        <v>1729</v>
      </c>
      <c r="J13" s="21" t="n">
        <v>891</v>
      </c>
      <c r="K13" s="23" t="n">
        <v>838</v>
      </c>
    </row>
    <row r="14" customFormat="false" ht="19.5" hidden="false" customHeight="true" outlineLevel="0" collapsed="false">
      <c r="A14" s="20" t="s">
        <v>16</v>
      </c>
      <c r="B14" s="21" t="n">
        <v>552</v>
      </c>
      <c r="C14" s="22" t="n">
        <f aca="false">SUM(D14:E14)</f>
        <v>1196</v>
      </c>
      <c r="D14" s="21" t="n">
        <v>615</v>
      </c>
      <c r="E14" s="23" t="n">
        <v>581</v>
      </c>
      <c r="F14" s="9"/>
      <c r="G14" s="20" t="s">
        <v>15</v>
      </c>
      <c r="H14" s="21" t="n">
        <v>1651</v>
      </c>
      <c r="I14" s="22" t="n">
        <f aca="false">SUM(J14:K14)</f>
        <v>4045</v>
      </c>
      <c r="J14" s="21" t="n">
        <v>2098</v>
      </c>
      <c r="K14" s="23" t="n">
        <v>1947</v>
      </c>
    </row>
    <row r="15" customFormat="false" ht="19.5" hidden="false" customHeight="true" outlineLevel="0" collapsed="false">
      <c r="A15" s="20" t="s">
        <v>17</v>
      </c>
      <c r="B15" s="21" t="n">
        <v>1709</v>
      </c>
      <c r="C15" s="22" t="n">
        <f aca="false">SUM(D15:E15)</f>
        <v>3505</v>
      </c>
      <c r="D15" s="21" t="n">
        <v>1789</v>
      </c>
      <c r="E15" s="23" t="n">
        <v>1716</v>
      </c>
      <c r="F15" s="9"/>
      <c r="G15" s="20" t="s">
        <v>16</v>
      </c>
      <c r="H15" s="21" t="n">
        <v>824</v>
      </c>
      <c r="I15" s="22" t="n">
        <f aca="false">SUM(J15:K15)</f>
        <v>1832</v>
      </c>
      <c r="J15" s="21" t="n">
        <v>872</v>
      </c>
      <c r="K15" s="23" t="n">
        <v>960</v>
      </c>
    </row>
    <row r="16" customFormat="false" ht="19.5" hidden="false" customHeight="true" outlineLevel="0" collapsed="false">
      <c r="A16" s="20" t="s">
        <v>13</v>
      </c>
      <c r="B16" s="21" t="n">
        <v>2091</v>
      </c>
      <c r="C16" s="22" t="n">
        <f aca="false">SUM(D16:E16)</f>
        <v>4407</v>
      </c>
      <c r="D16" s="21" t="n">
        <v>2206</v>
      </c>
      <c r="E16" s="23" t="n">
        <v>2201</v>
      </c>
      <c r="F16" s="9"/>
      <c r="G16" s="25" t="s">
        <v>18</v>
      </c>
      <c r="H16" s="21" t="n">
        <v>334</v>
      </c>
      <c r="I16" s="22" t="n">
        <f aca="false">SUM(J16:K16)</f>
        <v>911</v>
      </c>
      <c r="J16" s="21" t="n">
        <v>459</v>
      </c>
      <c r="K16" s="23" t="n">
        <v>452</v>
      </c>
    </row>
    <row r="17" customFormat="false" ht="19.5" hidden="false" customHeight="true" outlineLevel="0" collapsed="false">
      <c r="A17" s="20" t="s">
        <v>15</v>
      </c>
      <c r="B17" s="21" t="n">
        <v>3098</v>
      </c>
      <c r="C17" s="22" t="n">
        <f aca="false">SUM(D17:E17)</f>
        <v>5862</v>
      </c>
      <c r="D17" s="21" t="n">
        <v>2753</v>
      </c>
      <c r="E17" s="23" t="n">
        <v>3109</v>
      </c>
      <c r="F17" s="9"/>
      <c r="G17" s="20" t="s">
        <v>19</v>
      </c>
      <c r="H17" s="21" t="n">
        <v>516</v>
      </c>
      <c r="I17" s="22" t="n">
        <f aca="false">SUM(J17:K17)</f>
        <v>1279</v>
      </c>
      <c r="J17" s="21" t="n">
        <v>678</v>
      </c>
      <c r="K17" s="23" t="n">
        <v>601</v>
      </c>
    </row>
    <row r="18" customFormat="false" ht="19.5" hidden="false" customHeight="true" outlineLevel="0" collapsed="false">
      <c r="A18" s="20" t="s">
        <v>16</v>
      </c>
      <c r="B18" s="21" t="n">
        <v>3065</v>
      </c>
      <c r="C18" s="22" t="n">
        <f aca="false">SUM(D18:E18)</f>
        <v>6161</v>
      </c>
      <c r="D18" s="21" t="n">
        <v>3173</v>
      </c>
      <c r="E18" s="23" t="n">
        <v>2988</v>
      </c>
      <c r="F18" s="9"/>
      <c r="G18" s="20" t="s">
        <v>13</v>
      </c>
      <c r="H18" s="21" t="n">
        <v>732</v>
      </c>
      <c r="I18" s="22" t="n">
        <f aca="false">SUM(J18:K18)</f>
        <v>1749</v>
      </c>
      <c r="J18" s="21" t="n">
        <v>925</v>
      </c>
      <c r="K18" s="23" t="n">
        <v>824</v>
      </c>
    </row>
    <row r="19" customFormat="false" ht="19.5" hidden="false" customHeight="true" outlineLevel="0" collapsed="false">
      <c r="A19" s="20" t="s">
        <v>20</v>
      </c>
      <c r="B19" s="21" t="n">
        <v>2040</v>
      </c>
      <c r="C19" s="22" t="n">
        <f aca="false">SUM(D19:E19)</f>
        <v>3685</v>
      </c>
      <c r="D19" s="21" t="n">
        <v>1844</v>
      </c>
      <c r="E19" s="23" t="n">
        <v>1841</v>
      </c>
      <c r="F19" s="9"/>
      <c r="G19" s="20" t="s">
        <v>15</v>
      </c>
      <c r="H19" s="21" t="n">
        <v>1216</v>
      </c>
      <c r="I19" s="22" t="n">
        <f aca="false">SUM(J19:K19)</f>
        <v>2459</v>
      </c>
      <c r="J19" s="21" t="n">
        <v>1280</v>
      </c>
      <c r="K19" s="23" t="n">
        <v>1179</v>
      </c>
    </row>
    <row r="20" customFormat="false" ht="19.5" hidden="false" customHeight="true" outlineLevel="0" collapsed="false">
      <c r="A20" s="20" t="s">
        <v>21</v>
      </c>
      <c r="B20" s="21" t="n">
        <v>3431</v>
      </c>
      <c r="C20" s="22" t="n">
        <f aca="false">SUM(D20:E20)</f>
        <v>6557</v>
      </c>
      <c r="D20" s="21" t="n">
        <v>3422</v>
      </c>
      <c r="E20" s="23" t="n">
        <v>3135</v>
      </c>
      <c r="F20" s="9"/>
      <c r="G20" s="20" t="s">
        <v>16</v>
      </c>
      <c r="H20" s="21" t="n">
        <v>975</v>
      </c>
      <c r="I20" s="22" t="n">
        <f aca="false">SUM(J20:K20)</f>
        <v>2168</v>
      </c>
      <c r="J20" s="21" t="n">
        <v>1108</v>
      </c>
      <c r="K20" s="23" t="n">
        <v>1060</v>
      </c>
    </row>
    <row r="21" customFormat="false" ht="19.5" hidden="false" customHeight="true" outlineLevel="0" collapsed="false">
      <c r="A21" s="20" t="s">
        <v>22</v>
      </c>
      <c r="B21" s="21" t="n">
        <v>3326</v>
      </c>
      <c r="C21" s="22" t="n">
        <f aca="false">SUM(D21:E21)</f>
        <v>7865</v>
      </c>
      <c r="D21" s="21" t="n">
        <v>3931</v>
      </c>
      <c r="E21" s="23" t="n">
        <v>3934</v>
      </c>
      <c r="F21" s="9"/>
      <c r="G21" s="20" t="s">
        <v>20</v>
      </c>
      <c r="H21" s="21" t="n">
        <v>800</v>
      </c>
      <c r="I21" s="22" t="n">
        <f aca="false">SUM(J21:K21)</f>
        <v>2040</v>
      </c>
      <c r="J21" s="21" t="n">
        <v>1013</v>
      </c>
      <c r="K21" s="23" t="n">
        <v>1027</v>
      </c>
    </row>
    <row r="22" customFormat="false" ht="19.5" hidden="false" customHeight="true" outlineLevel="0" collapsed="false">
      <c r="A22" s="20" t="s">
        <v>23</v>
      </c>
      <c r="B22" s="21" t="n">
        <v>1605</v>
      </c>
      <c r="C22" s="22" t="n">
        <f aca="false">SUM(D22:E22)</f>
        <v>3725</v>
      </c>
      <c r="D22" s="21" t="n">
        <v>1849</v>
      </c>
      <c r="E22" s="23" t="n">
        <v>1876</v>
      </c>
      <c r="F22" s="9"/>
      <c r="G22" s="20" t="s">
        <v>21</v>
      </c>
      <c r="H22" s="21" t="n">
        <v>1155</v>
      </c>
      <c r="I22" s="22" t="n">
        <f aca="false">SUM(J22:K22)</f>
        <v>2664</v>
      </c>
      <c r="J22" s="21" t="n">
        <v>1359</v>
      </c>
      <c r="K22" s="23" t="n">
        <v>1305</v>
      </c>
    </row>
    <row r="23" customFormat="false" ht="19.5" hidden="false" customHeight="true" outlineLevel="0" collapsed="false">
      <c r="A23" s="20" t="s">
        <v>13</v>
      </c>
      <c r="B23" s="21" t="n">
        <v>2032</v>
      </c>
      <c r="C23" s="22" t="n">
        <f aca="false">SUM(D23:E23)</f>
        <v>4482</v>
      </c>
      <c r="D23" s="21" t="n">
        <v>2298</v>
      </c>
      <c r="E23" s="23" t="n">
        <v>2184</v>
      </c>
      <c r="F23" s="9"/>
      <c r="G23" s="20" t="s">
        <v>22</v>
      </c>
      <c r="H23" s="21" t="n">
        <v>1559</v>
      </c>
      <c r="I23" s="22" t="n">
        <f aca="false">SUM(J23:K23)</f>
        <v>3160</v>
      </c>
      <c r="J23" s="21" t="n">
        <v>1614</v>
      </c>
      <c r="K23" s="23" t="n">
        <v>1546</v>
      </c>
    </row>
    <row r="24" customFormat="false" ht="19.5" hidden="false" customHeight="true" outlineLevel="0" collapsed="false">
      <c r="A24" s="20" t="s">
        <v>15</v>
      </c>
      <c r="B24" s="21" t="n">
        <v>1105</v>
      </c>
      <c r="C24" s="22" t="n">
        <f aca="false">SUM(D24:E24)</f>
        <v>2492</v>
      </c>
      <c r="D24" s="21" t="n">
        <v>1283</v>
      </c>
      <c r="E24" s="23" t="n">
        <v>1209</v>
      </c>
      <c r="F24" s="9"/>
      <c r="G24" s="25" t="s">
        <v>24</v>
      </c>
      <c r="H24" s="21" t="n">
        <v>318</v>
      </c>
      <c r="I24" s="22" t="n">
        <f aca="false">SUM(J24:K24)</f>
        <v>764</v>
      </c>
      <c r="J24" s="21" t="n">
        <v>406</v>
      </c>
      <c r="K24" s="23" t="n">
        <v>358</v>
      </c>
    </row>
    <row r="25" customFormat="false" ht="19.5" hidden="false" customHeight="true" outlineLevel="0" collapsed="false">
      <c r="A25" s="20" t="s">
        <v>16</v>
      </c>
      <c r="B25" s="21" t="n">
        <v>1305</v>
      </c>
      <c r="C25" s="22" t="n">
        <f aca="false">SUM(D25:E25)</f>
        <v>2712</v>
      </c>
      <c r="D25" s="21" t="n">
        <v>1374</v>
      </c>
      <c r="E25" s="23" t="n">
        <v>1338</v>
      </c>
      <c r="F25" s="9"/>
      <c r="G25" s="20" t="s">
        <v>25</v>
      </c>
      <c r="H25" s="21" t="n">
        <v>451</v>
      </c>
      <c r="I25" s="22" t="n">
        <f aca="false">SUM(J25:K25)</f>
        <v>988</v>
      </c>
      <c r="J25" s="21" t="n">
        <v>507</v>
      </c>
      <c r="K25" s="23" t="n">
        <v>481</v>
      </c>
    </row>
    <row r="26" customFormat="false" ht="19.5" hidden="false" customHeight="true" outlineLevel="0" collapsed="false">
      <c r="A26" s="20" t="s">
        <v>26</v>
      </c>
      <c r="B26" s="21" t="n">
        <v>1518</v>
      </c>
      <c r="C26" s="22" t="n">
        <f aca="false">SUM(D26:E26)</f>
        <v>3487</v>
      </c>
      <c r="D26" s="21" t="n">
        <v>1771</v>
      </c>
      <c r="E26" s="23" t="n">
        <v>1716</v>
      </c>
      <c r="F26" s="9"/>
      <c r="G26" s="20" t="s">
        <v>13</v>
      </c>
      <c r="H26" s="21" t="n">
        <v>1673</v>
      </c>
      <c r="I26" s="22" t="n">
        <f aca="false">SUM(J26:K26)</f>
        <v>4002</v>
      </c>
      <c r="J26" s="21" t="n">
        <v>2121</v>
      </c>
      <c r="K26" s="23" t="n">
        <v>1881</v>
      </c>
    </row>
    <row r="27" customFormat="false" ht="19.5" hidden="false" customHeight="true" outlineLevel="0" collapsed="false">
      <c r="A27" s="20" t="s">
        <v>13</v>
      </c>
      <c r="B27" s="21" t="n">
        <v>1677</v>
      </c>
      <c r="C27" s="22" t="n">
        <f aca="false">SUM(D27:E27)</f>
        <v>3783</v>
      </c>
      <c r="D27" s="21" t="n">
        <v>1947</v>
      </c>
      <c r="E27" s="23" t="n">
        <v>1836</v>
      </c>
      <c r="F27" s="9"/>
      <c r="G27" s="20" t="s">
        <v>15</v>
      </c>
      <c r="H27" s="21" t="n">
        <v>2255</v>
      </c>
      <c r="I27" s="22" t="n">
        <f aca="false">SUM(J27:K27)</f>
        <v>5498</v>
      </c>
      <c r="J27" s="21" t="n">
        <v>2831</v>
      </c>
      <c r="K27" s="23" t="n">
        <v>2667</v>
      </c>
    </row>
    <row r="28" customFormat="false" ht="19.5" hidden="false" customHeight="true" outlineLevel="0" collapsed="false">
      <c r="A28" s="20" t="s">
        <v>15</v>
      </c>
      <c r="B28" s="21" t="n">
        <v>2921</v>
      </c>
      <c r="C28" s="22" t="n">
        <f aca="false">SUM(D28:E28)</f>
        <v>5944</v>
      </c>
      <c r="D28" s="21" t="n">
        <v>3015</v>
      </c>
      <c r="E28" s="23" t="n">
        <v>2929</v>
      </c>
      <c r="F28" s="9"/>
      <c r="G28" s="20" t="s">
        <v>16</v>
      </c>
      <c r="H28" s="21" t="n">
        <v>1388</v>
      </c>
      <c r="I28" s="22" t="n">
        <f aca="false">SUM(J28:K28)</f>
        <v>3120</v>
      </c>
      <c r="J28" s="21" t="n">
        <v>1594</v>
      </c>
      <c r="K28" s="23" t="n">
        <v>1526</v>
      </c>
    </row>
    <row r="29" customFormat="false" ht="19.5" hidden="false" customHeight="true" outlineLevel="0" collapsed="false">
      <c r="A29" s="20" t="s">
        <v>16</v>
      </c>
      <c r="B29" s="21" t="n">
        <v>2442</v>
      </c>
      <c r="C29" s="22" t="n">
        <f aca="false">SUM(D29:E29)</f>
        <v>4751</v>
      </c>
      <c r="D29" s="21" t="n">
        <v>2440</v>
      </c>
      <c r="E29" s="23" t="n">
        <v>2311</v>
      </c>
      <c r="F29" s="9"/>
      <c r="G29" s="20" t="s">
        <v>20</v>
      </c>
      <c r="H29" s="21" t="n">
        <v>1857</v>
      </c>
      <c r="I29" s="22" t="n">
        <f aca="false">SUM(J29:K29)</f>
        <v>4540</v>
      </c>
      <c r="J29" s="21" t="n">
        <v>2337</v>
      </c>
      <c r="K29" s="23" t="n">
        <v>2203</v>
      </c>
    </row>
    <row r="30" customFormat="false" ht="19.5" hidden="false" customHeight="true" outlineLevel="0" collapsed="false">
      <c r="A30" s="20" t="s">
        <v>27</v>
      </c>
      <c r="B30" s="21" t="n">
        <v>1006</v>
      </c>
      <c r="C30" s="22" t="n">
        <f aca="false">SUM(D30:E30)</f>
        <v>2194</v>
      </c>
      <c r="D30" s="21" t="n">
        <v>1151</v>
      </c>
      <c r="E30" s="23" t="n">
        <v>1043</v>
      </c>
      <c r="F30" s="9"/>
      <c r="G30" s="20" t="s">
        <v>28</v>
      </c>
      <c r="H30" s="21" t="n">
        <v>1039</v>
      </c>
      <c r="I30" s="22" t="n">
        <f aca="false">SUM(J30:K30)</f>
        <v>2187</v>
      </c>
      <c r="J30" s="21" t="n">
        <v>1108</v>
      </c>
      <c r="K30" s="23" t="n">
        <v>1079</v>
      </c>
    </row>
    <row r="31" customFormat="false" ht="19.5" hidden="false" customHeight="true" outlineLevel="0" collapsed="false">
      <c r="A31" s="20" t="s">
        <v>13</v>
      </c>
      <c r="B31" s="21" t="n">
        <v>2044</v>
      </c>
      <c r="C31" s="22" t="n">
        <f aca="false">SUM(D31:E31)</f>
        <v>4821</v>
      </c>
      <c r="D31" s="21" t="n">
        <v>2445</v>
      </c>
      <c r="E31" s="23" t="n">
        <v>2376</v>
      </c>
      <c r="F31" s="9"/>
      <c r="G31" s="20" t="s">
        <v>29</v>
      </c>
      <c r="H31" s="21" t="n">
        <v>1742</v>
      </c>
      <c r="I31" s="22" t="n">
        <f aca="false">SUM(J31:K31)</f>
        <v>3924</v>
      </c>
      <c r="J31" s="21" t="n">
        <v>1977</v>
      </c>
      <c r="K31" s="23" t="n">
        <v>1947</v>
      </c>
    </row>
    <row r="32" customFormat="false" ht="19.5" hidden="false" customHeight="true" outlineLevel="0" collapsed="false">
      <c r="A32" s="20" t="s">
        <v>15</v>
      </c>
      <c r="B32" s="21" t="n">
        <v>918</v>
      </c>
      <c r="C32" s="22" t="n">
        <f aca="false">SUM(D32:E32)</f>
        <v>2048</v>
      </c>
      <c r="D32" s="21" t="n">
        <v>1040</v>
      </c>
      <c r="E32" s="23" t="n">
        <v>1008</v>
      </c>
      <c r="F32" s="9"/>
      <c r="G32" s="20" t="s">
        <v>30</v>
      </c>
      <c r="H32" s="21" t="n">
        <v>1086</v>
      </c>
      <c r="I32" s="22" t="n">
        <f aca="false">SUM(J32:K32)</f>
        <v>2482</v>
      </c>
      <c r="J32" s="21" t="n">
        <v>1262</v>
      </c>
      <c r="K32" s="23" t="n">
        <v>1220</v>
      </c>
    </row>
    <row r="33" customFormat="false" ht="19.5" hidden="false" customHeight="true" outlineLevel="0" collapsed="false">
      <c r="A33" s="20" t="s">
        <v>16</v>
      </c>
      <c r="B33" s="21" t="n">
        <v>927</v>
      </c>
      <c r="C33" s="22" t="n">
        <f aca="false">SUM(D33:E33)</f>
        <v>2201</v>
      </c>
      <c r="D33" s="21" t="n">
        <v>1133</v>
      </c>
      <c r="E33" s="23" t="n">
        <v>1068</v>
      </c>
      <c r="F33" s="9"/>
      <c r="G33" s="20" t="s">
        <v>15</v>
      </c>
      <c r="H33" s="21" t="n">
        <v>3777</v>
      </c>
      <c r="I33" s="22" t="n">
        <f aca="false">SUM(J33:K33)</f>
        <v>8297</v>
      </c>
      <c r="J33" s="21" t="n">
        <v>4393</v>
      </c>
      <c r="K33" s="23" t="n">
        <v>3904</v>
      </c>
    </row>
    <row r="34" customFormat="false" ht="19.5" hidden="false" customHeight="true" outlineLevel="0" collapsed="false">
      <c r="A34" s="20" t="s">
        <v>20</v>
      </c>
      <c r="B34" s="21" t="n">
        <v>1263</v>
      </c>
      <c r="C34" s="22" t="n">
        <f aca="false">SUM(D34:E34)</f>
        <v>2742</v>
      </c>
      <c r="D34" s="21" t="n">
        <v>1407</v>
      </c>
      <c r="E34" s="23" t="n">
        <v>1335</v>
      </c>
      <c r="F34" s="9"/>
      <c r="G34" s="20" t="s">
        <v>16</v>
      </c>
      <c r="H34" s="21" t="n">
        <v>1789</v>
      </c>
      <c r="I34" s="22" t="n">
        <f aca="false">SUM(J34:K34)</f>
        <v>3874</v>
      </c>
      <c r="J34" s="21" t="n">
        <v>1849</v>
      </c>
      <c r="K34" s="23" t="n">
        <v>2025</v>
      </c>
    </row>
    <row r="35" customFormat="false" ht="19.5" hidden="false" customHeight="true" outlineLevel="0" collapsed="false">
      <c r="A35" s="20" t="s">
        <v>21</v>
      </c>
      <c r="B35" s="21" t="n">
        <v>328</v>
      </c>
      <c r="C35" s="22" t="n">
        <f aca="false">SUM(D35:E35)</f>
        <v>737</v>
      </c>
      <c r="D35" s="21" t="n">
        <v>400</v>
      </c>
      <c r="E35" s="23" t="n">
        <v>337</v>
      </c>
      <c r="F35" s="9"/>
      <c r="G35" s="20" t="s">
        <v>20</v>
      </c>
      <c r="H35" s="21" t="n">
        <v>1281</v>
      </c>
      <c r="I35" s="22" t="n">
        <f aca="false">SUM(J35:K35)</f>
        <v>3147</v>
      </c>
      <c r="J35" s="21" t="n">
        <v>1626</v>
      </c>
      <c r="K35" s="23" t="n">
        <v>1521</v>
      </c>
    </row>
    <row r="36" customFormat="false" ht="19.5" hidden="false" customHeight="true" outlineLevel="0" collapsed="false">
      <c r="A36" s="20" t="s">
        <v>22</v>
      </c>
      <c r="B36" s="21" t="n">
        <v>1549</v>
      </c>
      <c r="C36" s="22" t="n">
        <f aca="false">SUM(D36:E36)</f>
        <v>3816</v>
      </c>
      <c r="D36" s="21" t="n">
        <v>1917</v>
      </c>
      <c r="E36" s="23" t="n">
        <v>1899</v>
      </c>
      <c r="F36" s="9"/>
      <c r="G36" s="14" t="s">
        <v>31</v>
      </c>
      <c r="H36" s="15" t="n">
        <f aca="false">SUM(H11:H35)</f>
        <v>31395</v>
      </c>
      <c r="I36" s="15" t="n">
        <f aca="false">SUM(I11:I35)</f>
        <v>72200</v>
      </c>
      <c r="J36" s="15" t="n">
        <f aca="false">SUM(J11:J35)</f>
        <v>37149</v>
      </c>
      <c r="K36" s="16" t="n">
        <f aca="false">SUM(K11:K35)</f>
        <v>35051</v>
      </c>
    </row>
    <row r="37" customFormat="false" ht="19.5" hidden="false" customHeight="true" outlineLevel="0" collapsed="false">
      <c r="A37" s="20" t="s">
        <v>32</v>
      </c>
      <c r="B37" s="21" t="n">
        <v>732</v>
      </c>
      <c r="C37" s="22" t="n">
        <f aca="false">SUM(D37:E37)</f>
        <v>1585</v>
      </c>
      <c r="D37" s="21" t="n">
        <v>823</v>
      </c>
      <c r="E37" s="23" t="n">
        <v>762</v>
      </c>
      <c r="F37" s="9"/>
    </row>
    <row r="38" customFormat="false" ht="19.5" hidden="false" customHeight="true" outlineLevel="0" collapsed="false">
      <c r="A38" s="20" t="s">
        <v>13</v>
      </c>
      <c r="B38" s="21" t="n">
        <v>1286</v>
      </c>
      <c r="C38" s="22" t="n">
        <f aca="false">SUM(D38:E38)</f>
        <v>2944</v>
      </c>
      <c r="D38" s="21" t="n">
        <v>1494</v>
      </c>
      <c r="E38" s="23" t="n">
        <v>1450</v>
      </c>
      <c r="F38" s="9"/>
    </row>
    <row r="39" customFormat="false" ht="19.5" hidden="false" customHeight="true" outlineLevel="0" collapsed="false">
      <c r="A39" s="20" t="s">
        <v>15</v>
      </c>
      <c r="B39" s="21" t="n">
        <v>1060</v>
      </c>
      <c r="C39" s="22" t="n">
        <f aca="false">SUM(D39:E39)</f>
        <v>2446</v>
      </c>
      <c r="D39" s="21" t="n">
        <v>1243</v>
      </c>
      <c r="E39" s="23" t="n">
        <v>1203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471</v>
      </c>
      <c r="C40" s="22" t="n">
        <f aca="false">SUM(D40:E40)</f>
        <v>3190</v>
      </c>
      <c r="D40" s="21" t="n">
        <v>1696</v>
      </c>
      <c r="E40" s="23" t="n">
        <v>1494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15" t="n">
        <f aca="false">SUM(B11:B40)</f>
        <v>51629</v>
      </c>
      <c r="C41" s="15" t="n">
        <f aca="false">SUM(C11:C40)</f>
        <v>111953</v>
      </c>
      <c r="D41" s="15" t="n">
        <f aca="false">SUM(D11:D40)</f>
        <v>56656</v>
      </c>
      <c r="E41" s="16" t="n">
        <f aca="false">SUM(E11:E40)</f>
        <v>55297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6"/>
      <c r="H42" s="26"/>
      <c r="I42" s="26"/>
      <c r="J42" s="26"/>
      <c r="K42" s="26"/>
    </row>
    <row r="43" customFormat="false" ht="13.5" hidden="false" customHeight="false" outlineLevel="0" collapsed="false">
      <c r="G43" s="27"/>
      <c r="H43" s="27"/>
      <c r="I43" s="27"/>
      <c r="J43" s="27"/>
      <c r="K43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44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410</v>
      </c>
      <c r="C11" s="22" t="n">
        <f aca="false">SUM(D11:E11)</f>
        <v>5748</v>
      </c>
      <c r="D11" s="21" t="n">
        <v>2849</v>
      </c>
      <c r="E11" s="23" t="n">
        <v>2899</v>
      </c>
      <c r="F11" s="24"/>
      <c r="G11" s="20" t="s">
        <v>35</v>
      </c>
      <c r="H11" s="21" t="n">
        <v>1635</v>
      </c>
      <c r="I11" s="22" t="n">
        <f aca="false">SUM(J11:K11)</f>
        <v>3230</v>
      </c>
      <c r="J11" s="21" t="n">
        <v>1595</v>
      </c>
      <c r="K11" s="23" t="n">
        <v>1635</v>
      </c>
    </row>
    <row r="12" customFormat="false" ht="19.5" hidden="false" customHeight="true" outlineLevel="0" collapsed="false">
      <c r="A12" s="20" t="s">
        <v>13</v>
      </c>
      <c r="B12" s="21" t="n">
        <v>2541</v>
      </c>
      <c r="C12" s="22" t="n">
        <f aca="false">SUM(D12:E12)</f>
        <v>5962</v>
      </c>
      <c r="D12" s="21" t="n">
        <v>2966</v>
      </c>
      <c r="E12" s="23" t="n">
        <v>2996</v>
      </c>
      <c r="F12" s="9"/>
      <c r="G12" s="20" t="s">
        <v>21</v>
      </c>
      <c r="H12" s="21" t="n">
        <v>1995</v>
      </c>
      <c r="I12" s="22" t="n">
        <f aca="false">SUM(J12:K12)</f>
        <v>4317</v>
      </c>
      <c r="J12" s="21" t="n">
        <v>2149</v>
      </c>
      <c r="K12" s="23" t="n">
        <v>2168</v>
      </c>
    </row>
    <row r="13" customFormat="false" ht="19.5" hidden="false" customHeight="true" outlineLevel="0" collapsed="false">
      <c r="A13" s="20" t="s">
        <v>15</v>
      </c>
      <c r="B13" s="21" t="n">
        <v>1579</v>
      </c>
      <c r="C13" s="22" t="n">
        <f aca="false">SUM(D13:E13)</f>
        <v>3510</v>
      </c>
      <c r="D13" s="21" t="n">
        <v>1772</v>
      </c>
      <c r="E13" s="23" t="n">
        <v>1738</v>
      </c>
      <c r="F13" s="9"/>
      <c r="G13" s="20" t="s">
        <v>22</v>
      </c>
      <c r="H13" s="21" t="n">
        <v>1230</v>
      </c>
      <c r="I13" s="22" t="n">
        <f aca="false">SUM(J13:K13)</f>
        <v>3020</v>
      </c>
      <c r="J13" s="21" t="n">
        <v>1542</v>
      </c>
      <c r="K13" s="23" t="n">
        <v>1478</v>
      </c>
    </row>
    <row r="14" customFormat="false" ht="19.5" hidden="false" customHeight="true" outlineLevel="0" collapsed="false">
      <c r="A14" s="20" t="s">
        <v>16</v>
      </c>
      <c r="B14" s="21" t="n">
        <v>702</v>
      </c>
      <c r="C14" s="22" t="n">
        <f aca="false">SUM(D14:E14)</f>
        <v>1524</v>
      </c>
      <c r="D14" s="21" t="n">
        <v>777</v>
      </c>
      <c r="E14" s="23" t="n">
        <v>747</v>
      </c>
      <c r="F14" s="9"/>
      <c r="G14" s="20" t="s">
        <v>36</v>
      </c>
      <c r="H14" s="21" t="n">
        <v>1304</v>
      </c>
      <c r="I14" s="22" t="n">
        <f aca="false">SUM(J14:K14)</f>
        <v>3050</v>
      </c>
      <c r="J14" s="21" t="n">
        <v>1537</v>
      </c>
      <c r="K14" s="23" t="n">
        <v>1513</v>
      </c>
    </row>
    <row r="15" customFormat="false" ht="19.5" hidden="false" customHeight="true" outlineLevel="0" collapsed="false">
      <c r="A15" s="20" t="s">
        <v>20</v>
      </c>
      <c r="B15" s="21" t="n">
        <v>1706</v>
      </c>
      <c r="C15" s="22" t="n">
        <f aca="false">SUM(D15:E15)</f>
        <v>4086</v>
      </c>
      <c r="D15" s="21" t="n">
        <v>2089</v>
      </c>
      <c r="E15" s="23" t="n">
        <v>1997</v>
      </c>
      <c r="F15" s="9"/>
      <c r="G15" s="25" t="s">
        <v>37</v>
      </c>
      <c r="H15" s="21" t="n">
        <v>44</v>
      </c>
      <c r="I15" s="22" t="n">
        <f aca="false">SUM(J15:K15)</f>
        <v>118</v>
      </c>
      <c r="J15" s="21" t="n">
        <v>56</v>
      </c>
      <c r="K15" s="23" t="n">
        <v>62</v>
      </c>
    </row>
    <row r="16" customFormat="false" ht="19.5" hidden="false" customHeight="true" outlineLevel="0" collapsed="false">
      <c r="A16" s="20" t="s">
        <v>21</v>
      </c>
      <c r="B16" s="21" t="n">
        <v>1609</v>
      </c>
      <c r="C16" s="22" t="n">
        <f aca="false">SUM(D16:E16)</f>
        <v>3875</v>
      </c>
      <c r="D16" s="21" t="n">
        <v>1921</v>
      </c>
      <c r="E16" s="23" t="n">
        <v>1954</v>
      </c>
      <c r="F16" s="9"/>
      <c r="G16" s="20" t="s">
        <v>38</v>
      </c>
      <c r="H16" s="21" t="n">
        <v>1340</v>
      </c>
      <c r="I16" s="22" t="n">
        <f aca="false">SUM(J16:K16)</f>
        <v>3304</v>
      </c>
      <c r="J16" s="21" t="n">
        <v>1732</v>
      </c>
      <c r="K16" s="23" t="n">
        <v>1572</v>
      </c>
    </row>
    <row r="17" customFormat="false" ht="19.5" hidden="false" customHeight="true" outlineLevel="0" collapsed="false">
      <c r="A17" s="20" t="s">
        <v>39</v>
      </c>
      <c r="B17" s="21" t="n">
        <v>1656</v>
      </c>
      <c r="C17" s="22" t="n">
        <f aca="false">SUM(D17:E17)</f>
        <v>3839</v>
      </c>
      <c r="D17" s="21" t="n">
        <v>1955</v>
      </c>
      <c r="E17" s="23" t="n">
        <v>1884</v>
      </c>
      <c r="F17" s="9"/>
      <c r="G17" s="20" t="s">
        <v>13</v>
      </c>
      <c r="H17" s="21" t="n">
        <v>1230</v>
      </c>
      <c r="I17" s="22" t="n">
        <f aca="false">SUM(J17:K17)</f>
        <v>2937</v>
      </c>
      <c r="J17" s="21" t="n">
        <v>1555</v>
      </c>
      <c r="K17" s="23" t="n">
        <v>1382</v>
      </c>
    </row>
    <row r="18" customFormat="false" ht="19.5" hidden="false" customHeight="true" outlineLevel="0" collapsed="false">
      <c r="A18" s="20" t="s">
        <v>13</v>
      </c>
      <c r="B18" s="21" t="n">
        <v>693</v>
      </c>
      <c r="C18" s="22" t="n">
        <f aca="false">SUM(D18:E18)</f>
        <v>1659</v>
      </c>
      <c r="D18" s="21" t="n">
        <v>844</v>
      </c>
      <c r="E18" s="23" t="n">
        <v>815</v>
      </c>
      <c r="F18" s="9"/>
      <c r="G18" s="20" t="s">
        <v>15</v>
      </c>
      <c r="H18" s="21" t="n">
        <v>652</v>
      </c>
      <c r="I18" s="22" t="n">
        <f aca="false">SUM(J18:K18)</f>
        <v>1566</v>
      </c>
      <c r="J18" s="21" t="n">
        <v>809</v>
      </c>
      <c r="K18" s="23" t="n">
        <v>757</v>
      </c>
    </row>
    <row r="19" customFormat="false" ht="19.5" hidden="false" customHeight="true" outlineLevel="0" collapsed="false">
      <c r="A19" s="20" t="s">
        <v>15</v>
      </c>
      <c r="B19" s="21" t="n">
        <v>1195</v>
      </c>
      <c r="C19" s="22" t="n">
        <f aca="false">SUM(D19:E19)</f>
        <v>2637</v>
      </c>
      <c r="D19" s="21" t="n">
        <v>1300</v>
      </c>
      <c r="E19" s="23" t="n">
        <v>1337</v>
      </c>
      <c r="F19" s="9"/>
      <c r="G19" s="20" t="s">
        <v>16</v>
      </c>
      <c r="H19" s="21" t="n">
        <v>1020</v>
      </c>
      <c r="I19" s="22" t="n">
        <f aca="false">SUM(J19:K19)</f>
        <v>2514</v>
      </c>
      <c r="J19" s="21" t="n">
        <v>1309</v>
      </c>
      <c r="K19" s="23" t="n">
        <v>1205</v>
      </c>
    </row>
    <row r="20" customFormat="false" ht="19.5" hidden="false" customHeight="true" outlineLevel="0" collapsed="false">
      <c r="A20" s="20" t="s">
        <v>16</v>
      </c>
      <c r="B20" s="21" t="n">
        <v>1493</v>
      </c>
      <c r="C20" s="22" t="n">
        <f aca="false">SUM(D20:E20)</f>
        <v>3245</v>
      </c>
      <c r="D20" s="21" t="n">
        <v>1633</v>
      </c>
      <c r="E20" s="23" t="n">
        <v>1612</v>
      </c>
      <c r="F20" s="9"/>
      <c r="G20" s="20" t="s">
        <v>20</v>
      </c>
      <c r="H20" s="21" t="n">
        <v>1152</v>
      </c>
      <c r="I20" s="22" t="n">
        <f aca="false">SUM(J20:K20)</f>
        <v>2794</v>
      </c>
      <c r="J20" s="21" t="n">
        <v>1425</v>
      </c>
      <c r="K20" s="23" t="n">
        <v>1369</v>
      </c>
    </row>
    <row r="21" customFormat="false" ht="19.5" hidden="false" customHeight="true" outlineLevel="0" collapsed="false">
      <c r="A21" s="20" t="s">
        <v>20</v>
      </c>
      <c r="B21" s="21" t="n">
        <v>1790</v>
      </c>
      <c r="C21" s="22" t="n">
        <f aca="false">SUM(D21:E21)</f>
        <v>3625</v>
      </c>
      <c r="D21" s="21" t="n">
        <v>1788</v>
      </c>
      <c r="E21" s="23" t="n">
        <v>1837</v>
      </c>
      <c r="F21" s="9"/>
      <c r="G21" s="20" t="s">
        <v>21</v>
      </c>
      <c r="H21" s="21" t="n">
        <v>275</v>
      </c>
      <c r="I21" s="22" t="n">
        <f aca="false">SUM(J21:K21)</f>
        <v>691</v>
      </c>
      <c r="J21" s="21" t="n">
        <v>337</v>
      </c>
      <c r="K21" s="23" t="n">
        <v>354</v>
      </c>
    </row>
    <row r="22" customFormat="false" ht="19.5" hidden="false" customHeight="true" outlineLevel="0" collapsed="false">
      <c r="A22" s="20" t="s">
        <v>21</v>
      </c>
      <c r="B22" s="21" t="n">
        <v>1543</v>
      </c>
      <c r="C22" s="22" t="n">
        <f aca="false">SUM(D22:E22)</f>
        <v>3033</v>
      </c>
      <c r="D22" s="21" t="n">
        <v>1468</v>
      </c>
      <c r="E22" s="23" t="n">
        <v>1565</v>
      </c>
      <c r="F22" s="9"/>
      <c r="G22" s="25" t="s">
        <v>40</v>
      </c>
      <c r="H22" s="21" t="n">
        <v>1255</v>
      </c>
      <c r="I22" s="22" t="n">
        <f aca="false">SUM(J22:K22)</f>
        <v>3038</v>
      </c>
      <c r="J22" s="21" t="n">
        <v>1539</v>
      </c>
      <c r="K22" s="23" t="n">
        <v>1499</v>
      </c>
    </row>
    <row r="23" customFormat="false" ht="19.5" hidden="false" customHeight="true" outlineLevel="0" collapsed="false">
      <c r="A23" s="20" t="s">
        <v>41</v>
      </c>
      <c r="B23" s="21" t="n">
        <v>2252</v>
      </c>
      <c r="C23" s="22" t="n">
        <f aca="false">SUM(D23:E23)</f>
        <v>4133</v>
      </c>
      <c r="D23" s="21" t="n">
        <v>2072</v>
      </c>
      <c r="E23" s="23" t="n">
        <v>2061</v>
      </c>
      <c r="F23" s="9"/>
      <c r="G23" s="20" t="s">
        <v>42</v>
      </c>
      <c r="H23" s="21" t="n">
        <v>1306</v>
      </c>
      <c r="I23" s="22" t="n">
        <f aca="false">SUM(J23:K23)</f>
        <v>2914</v>
      </c>
      <c r="J23" s="21" t="n">
        <v>1518</v>
      </c>
      <c r="K23" s="23" t="n">
        <v>1396</v>
      </c>
    </row>
    <row r="24" customFormat="false" ht="19.5" hidden="false" customHeight="true" outlineLevel="0" collapsed="false">
      <c r="A24" s="20" t="s">
        <v>13</v>
      </c>
      <c r="B24" s="21" t="n">
        <v>1073</v>
      </c>
      <c r="C24" s="22" t="n">
        <f aca="false">SUM(D24:E24)</f>
        <v>2063</v>
      </c>
      <c r="D24" s="21" t="n">
        <v>1074</v>
      </c>
      <c r="E24" s="23" t="n">
        <v>989</v>
      </c>
      <c r="F24" s="9"/>
      <c r="G24" s="20" t="s">
        <v>13</v>
      </c>
      <c r="H24" s="21" t="n">
        <v>1312</v>
      </c>
      <c r="I24" s="22" t="n">
        <f aca="false">SUM(J24:K24)</f>
        <v>2821</v>
      </c>
      <c r="J24" s="21" t="n">
        <v>1453</v>
      </c>
      <c r="K24" s="23" t="n">
        <v>1368</v>
      </c>
    </row>
    <row r="25" customFormat="false" ht="19.5" hidden="false" customHeight="true" outlineLevel="0" collapsed="false">
      <c r="A25" s="20" t="s">
        <v>15</v>
      </c>
      <c r="B25" s="21" t="n">
        <v>2513</v>
      </c>
      <c r="C25" s="22" t="n">
        <f aca="false">SUM(D25:E25)</f>
        <v>5007</v>
      </c>
      <c r="D25" s="21" t="n">
        <v>2481</v>
      </c>
      <c r="E25" s="23" t="n">
        <v>2526</v>
      </c>
      <c r="F25" s="9"/>
      <c r="G25" s="20" t="s">
        <v>15</v>
      </c>
      <c r="H25" s="21" t="n">
        <v>1206</v>
      </c>
      <c r="I25" s="22" t="n">
        <f aca="false">SUM(J25:K25)</f>
        <v>3147</v>
      </c>
      <c r="J25" s="21" t="n">
        <v>1585</v>
      </c>
      <c r="K25" s="23" t="n">
        <v>1562</v>
      </c>
    </row>
    <row r="26" customFormat="false" ht="19.5" hidden="false" customHeight="true" outlineLevel="0" collapsed="false">
      <c r="A26" s="20" t="s">
        <v>16</v>
      </c>
      <c r="B26" s="21" t="n">
        <v>1478</v>
      </c>
      <c r="C26" s="22" t="n">
        <f aca="false">SUM(D26:E26)</f>
        <v>3168</v>
      </c>
      <c r="D26" s="21" t="n">
        <v>1594</v>
      </c>
      <c r="E26" s="23" t="n">
        <v>1574</v>
      </c>
      <c r="F26" s="9"/>
      <c r="G26" s="20" t="s">
        <v>16</v>
      </c>
      <c r="H26" s="21" t="n">
        <v>1870</v>
      </c>
      <c r="I26" s="22" t="n">
        <f aca="false">SUM(J26:K26)</f>
        <v>4367</v>
      </c>
      <c r="J26" s="21" t="n">
        <v>2251</v>
      </c>
      <c r="K26" s="23" t="n">
        <v>2116</v>
      </c>
    </row>
    <row r="27" customFormat="false" ht="19.5" hidden="false" customHeight="true" outlineLevel="0" collapsed="false">
      <c r="A27" s="20" t="s">
        <v>20</v>
      </c>
      <c r="B27" s="21" t="n">
        <v>1664</v>
      </c>
      <c r="C27" s="22" t="n">
        <f aca="false">SUM(D27:E27)</f>
        <v>3358</v>
      </c>
      <c r="D27" s="21" t="n">
        <v>1739</v>
      </c>
      <c r="E27" s="23" t="n">
        <v>1619</v>
      </c>
      <c r="F27" s="9"/>
      <c r="G27" s="20" t="s">
        <v>20</v>
      </c>
      <c r="H27" s="21" t="n">
        <v>642</v>
      </c>
      <c r="I27" s="22" t="n">
        <f aca="false">SUM(J27:K27)</f>
        <v>1482</v>
      </c>
      <c r="J27" s="21" t="n">
        <v>767</v>
      </c>
      <c r="K27" s="23" t="n">
        <v>715</v>
      </c>
    </row>
    <row r="28" customFormat="false" ht="19.5" hidden="false" customHeight="true" outlineLevel="0" collapsed="false">
      <c r="A28" s="20" t="s">
        <v>43</v>
      </c>
      <c r="B28" s="21" t="n">
        <v>924</v>
      </c>
      <c r="C28" s="22" t="n">
        <f aca="false">SUM(D28:E28)</f>
        <v>2218</v>
      </c>
      <c r="D28" s="21" t="n">
        <v>1114</v>
      </c>
      <c r="E28" s="23" t="n">
        <v>1104</v>
      </c>
      <c r="F28" s="9"/>
      <c r="G28" s="20" t="s">
        <v>21</v>
      </c>
      <c r="H28" s="21" t="n">
        <v>1044</v>
      </c>
      <c r="I28" s="22" t="n">
        <f aca="false">SUM(J28:K28)</f>
        <v>2441</v>
      </c>
      <c r="J28" s="21" t="n">
        <v>1302</v>
      </c>
      <c r="K28" s="23" t="n">
        <v>1139</v>
      </c>
    </row>
    <row r="29" customFormat="false" ht="19.5" hidden="false" customHeight="true" outlineLevel="0" collapsed="false">
      <c r="A29" s="20" t="s">
        <v>13</v>
      </c>
      <c r="B29" s="21" t="n">
        <v>1757</v>
      </c>
      <c r="C29" s="22" t="n">
        <f aca="false">SUM(D29:E29)</f>
        <v>3854</v>
      </c>
      <c r="D29" s="21" t="n">
        <v>1881</v>
      </c>
      <c r="E29" s="23" t="n">
        <v>1973</v>
      </c>
      <c r="F29" s="9"/>
      <c r="G29" s="20" t="s">
        <v>22</v>
      </c>
      <c r="H29" s="21" t="n">
        <v>1723</v>
      </c>
      <c r="I29" s="22" t="n">
        <f aca="false">SUM(J29:K29)</f>
        <v>3709</v>
      </c>
      <c r="J29" s="21" t="n">
        <v>1952</v>
      </c>
      <c r="K29" s="23" t="n">
        <v>1757</v>
      </c>
    </row>
    <row r="30" customFormat="false" ht="19.5" hidden="false" customHeight="true" outlineLevel="0" collapsed="false">
      <c r="A30" s="20" t="s">
        <v>15</v>
      </c>
      <c r="B30" s="21" t="n">
        <v>1501</v>
      </c>
      <c r="C30" s="22" t="n">
        <f aca="false">SUM(D30:E30)</f>
        <v>3092</v>
      </c>
      <c r="D30" s="21" t="n">
        <v>1564</v>
      </c>
      <c r="E30" s="23" t="n">
        <v>1528</v>
      </c>
      <c r="F30" s="9"/>
      <c r="G30" s="20" t="s">
        <v>36</v>
      </c>
      <c r="H30" s="21" t="n">
        <v>382</v>
      </c>
      <c r="I30" s="22" t="n">
        <f aca="false">SUM(J30:K30)</f>
        <v>837</v>
      </c>
      <c r="J30" s="21" t="n">
        <v>451</v>
      </c>
      <c r="K30" s="23" t="n">
        <v>386</v>
      </c>
    </row>
    <row r="31" customFormat="false" ht="19.5" hidden="false" customHeight="true" outlineLevel="0" collapsed="false">
      <c r="A31" s="20" t="s">
        <v>16</v>
      </c>
      <c r="B31" s="21" t="n">
        <v>1446</v>
      </c>
      <c r="C31" s="22" t="n">
        <f aca="false">SUM(D31:E31)</f>
        <v>3240</v>
      </c>
      <c r="D31" s="21" t="n">
        <v>1648</v>
      </c>
      <c r="E31" s="23" t="n">
        <v>1592</v>
      </c>
      <c r="F31" s="9"/>
      <c r="G31" s="20" t="s">
        <v>44</v>
      </c>
      <c r="H31" s="21" t="n">
        <v>1454</v>
      </c>
      <c r="I31" s="22" t="n">
        <f aca="false">SUM(J31:K31)</f>
        <v>3115</v>
      </c>
      <c r="J31" s="21" t="n">
        <v>1406</v>
      </c>
      <c r="K31" s="23" t="n">
        <v>1709</v>
      </c>
    </row>
    <row r="32" customFormat="false" ht="19.5" hidden="false" customHeight="true" outlineLevel="0" collapsed="false">
      <c r="A32" s="20" t="s">
        <v>20</v>
      </c>
      <c r="B32" s="21" t="n">
        <v>1914</v>
      </c>
      <c r="C32" s="22" t="n">
        <f aca="false">SUM(D32:E32)</f>
        <v>4039</v>
      </c>
      <c r="D32" s="21" t="n">
        <v>2019</v>
      </c>
      <c r="E32" s="23" t="n">
        <v>2020</v>
      </c>
      <c r="F32" s="9"/>
      <c r="G32" s="20" t="s">
        <v>13</v>
      </c>
      <c r="H32" s="21" t="n">
        <v>192</v>
      </c>
      <c r="I32" s="22" t="n">
        <f aca="false">SUM(J32:K32)</f>
        <v>628</v>
      </c>
      <c r="J32" s="21" t="n">
        <v>312</v>
      </c>
      <c r="K32" s="23" t="n">
        <v>316</v>
      </c>
    </row>
    <row r="33" customFormat="false" ht="19.5" hidden="false" customHeight="true" outlineLevel="0" collapsed="false">
      <c r="A33" s="20" t="s">
        <v>21</v>
      </c>
      <c r="B33" s="21" t="n">
        <v>2127</v>
      </c>
      <c r="C33" s="22" t="n">
        <f aca="false">SUM(D33:E33)</f>
        <v>4070</v>
      </c>
      <c r="D33" s="21" t="n">
        <v>1984</v>
      </c>
      <c r="E33" s="23" t="n">
        <v>2086</v>
      </c>
      <c r="F33" s="9"/>
      <c r="G33" s="20" t="s">
        <v>45</v>
      </c>
      <c r="H33" s="21" t="n">
        <v>651</v>
      </c>
      <c r="I33" s="22" t="n">
        <f aca="false">SUM(J33:K33)</f>
        <v>1494</v>
      </c>
      <c r="J33" s="21" t="n">
        <v>780</v>
      </c>
      <c r="K33" s="23" t="n">
        <v>714</v>
      </c>
    </row>
    <row r="34" customFormat="false" ht="19.5" hidden="false" customHeight="true" outlineLevel="0" collapsed="false">
      <c r="A34" s="20" t="s">
        <v>22</v>
      </c>
      <c r="B34" s="21" t="n">
        <v>2543</v>
      </c>
      <c r="C34" s="22" t="n">
        <f aca="false">SUM(D34:E34)</f>
        <v>4863</v>
      </c>
      <c r="D34" s="21" t="n">
        <v>2424</v>
      </c>
      <c r="E34" s="23" t="n">
        <v>2439</v>
      </c>
      <c r="F34" s="9"/>
      <c r="G34" s="20" t="s">
        <v>13</v>
      </c>
      <c r="H34" s="21" t="n">
        <v>978</v>
      </c>
      <c r="I34" s="22" t="n">
        <f aca="false">SUM(J34:K34)</f>
        <v>2285</v>
      </c>
      <c r="J34" s="21" t="n">
        <v>1180</v>
      </c>
      <c r="K34" s="23" t="n">
        <v>1105</v>
      </c>
    </row>
    <row r="35" customFormat="false" ht="19.5" hidden="false" customHeight="true" outlineLevel="0" collapsed="false">
      <c r="A35" s="20" t="s">
        <v>36</v>
      </c>
      <c r="B35" s="21" t="n">
        <v>1526</v>
      </c>
      <c r="C35" s="22" t="n">
        <f aca="false">SUM(D35:E35)</f>
        <v>2872</v>
      </c>
      <c r="D35" s="21" t="n">
        <v>1404</v>
      </c>
      <c r="E35" s="23" t="n">
        <v>1468</v>
      </c>
      <c r="F35" s="9"/>
      <c r="G35" s="20" t="s">
        <v>46</v>
      </c>
      <c r="H35" s="21" t="n">
        <v>1530</v>
      </c>
      <c r="I35" s="22" t="n">
        <f aca="false">SUM(J35:K35)</f>
        <v>3921</v>
      </c>
      <c r="J35" s="21" t="n">
        <v>2030</v>
      </c>
      <c r="K35" s="23" t="n">
        <v>1891</v>
      </c>
    </row>
    <row r="36" customFormat="false" ht="19.5" hidden="false" customHeight="true" outlineLevel="0" collapsed="false">
      <c r="A36" s="20" t="s">
        <v>47</v>
      </c>
      <c r="B36" s="21" t="n">
        <v>1028</v>
      </c>
      <c r="C36" s="22" t="n">
        <f aca="false">SUM(D36:E36)</f>
        <v>2018</v>
      </c>
      <c r="D36" s="21" t="n">
        <v>1024</v>
      </c>
      <c r="E36" s="23" t="n">
        <v>994</v>
      </c>
      <c r="F36" s="9"/>
      <c r="G36" s="14" t="s">
        <v>31</v>
      </c>
      <c r="H36" s="29" t="n">
        <f aca="false">SUM(H11:H35)</f>
        <v>27422</v>
      </c>
      <c r="I36" s="29" t="n">
        <f aca="false">SUM(I11:I35)</f>
        <v>63740</v>
      </c>
      <c r="J36" s="29" t="n">
        <f aca="false">SUM(J11:J35)</f>
        <v>32572</v>
      </c>
      <c r="K36" s="30" t="n">
        <f aca="false">SUM(K11:K35)</f>
        <v>31168</v>
      </c>
    </row>
    <row r="37" customFormat="false" ht="19.5" hidden="false" customHeight="true" outlineLevel="0" collapsed="false">
      <c r="A37" s="20" t="s">
        <v>13</v>
      </c>
      <c r="B37" s="21" t="n">
        <v>2582</v>
      </c>
      <c r="C37" s="22" t="n">
        <f aca="false">SUM(D37:E37)</f>
        <v>5323</v>
      </c>
      <c r="D37" s="21" t="n">
        <v>2619</v>
      </c>
      <c r="E37" s="23" t="n">
        <v>2704</v>
      </c>
      <c r="F37" s="9"/>
    </row>
    <row r="38" customFormat="false" ht="19.5" hidden="false" customHeight="true" outlineLevel="0" collapsed="false">
      <c r="A38" s="20" t="s">
        <v>15</v>
      </c>
      <c r="B38" s="21" t="n">
        <v>1105</v>
      </c>
      <c r="C38" s="22" t="n">
        <f aca="false">SUM(D38:E38)</f>
        <v>2439</v>
      </c>
      <c r="D38" s="21" t="n">
        <v>1206</v>
      </c>
      <c r="E38" s="23" t="n">
        <v>1233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6</v>
      </c>
      <c r="B39" s="21" t="n">
        <v>1951</v>
      </c>
      <c r="C39" s="22" t="n">
        <f aca="false">SUM(D39:E39)</f>
        <v>4183</v>
      </c>
      <c r="D39" s="21" t="n">
        <v>2071</v>
      </c>
      <c r="E39" s="23" t="n">
        <v>2112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14" t="s">
        <v>31</v>
      </c>
      <c r="B40" s="29" t="n">
        <f aca="false">SUM(B11:B39)</f>
        <v>48301</v>
      </c>
      <c r="C40" s="29" t="n">
        <f aca="false">SUM(C11:C39)</f>
        <v>102683</v>
      </c>
      <c r="D40" s="29" t="n">
        <f aca="false">SUM(D11:D39)</f>
        <v>51280</v>
      </c>
      <c r="E40" s="30" t="n">
        <f aca="false">SUM(E11:E39)</f>
        <v>51403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6"/>
      <c r="H42" s="26"/>
      <c r="I42" s="26"/>
      <c r="J42" s="26"/>
      <c r="K42" s="26"/>
    </row>
    <row r="43" customFormat="false" ht="13.5" hidden="false" customHeight="false" outlineLevel="0" collapsed="false">
      <c r="G43" s="27"/>
      <c r="H43" s="27"/>
      <c r="I43" s="27"/>
      <c r="J43" s="27"/>
      <c r="K43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8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49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44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0</v>
      </c>
      <c r="B11" s="21" t="n">
        <v>1407</v>
      </c>
      <c r="C11" s="22" t="n">
        <f aca="false">SUM(D11:E11)</f>
        <v>3309</v>
      </c>
      <c r="D11" s="21" t="n">
        <v>1691</v>
      </c>
      <c r="E11" s="23" t="n">
        <v>1618</v>
      </c>
      <c r="F11" s="24"/>
      <c r="G11" s="20" t="s">
        <v>51</v>
      </c>
      <c r="H11" s="21" t="n">
        <v>2147</v>
      </c>
      <c r="I11" s="22" t="n">
        <f aca="false">SUM(J11:K11)</f>
        <v>3937</v>
      </c>
      <c r="J11" s="21" t="n">
        <v>2094</v>
      </c>
      <c r="K11" s="23" t="n">
        <v>1843</v>
      </c>
    </row>
    <row r="12" customFormat="false" ht="19.5" hidden="false" customHeight="true" outlineLevel="0" collapsed="false">
      <c r="A12" s="20" t="s">
        <v>15</v>
      </c>
      <c r="B12" s="21" t="n">
        <v>987</v>
      </c>
      <c r="C12" s="22" t="n">
        <f aca="false">SUM(D12:E12)</f>
        <v>1996</v>
      </c>
      <c r="D12" s="21" t="n">
        <v>1003</v>
      </c>
      <c r="E12" s="23" t="n">
        <v>993</v>
      </c>
      <c r="F12" s="9"/>
      <c r="G12" s="20" t="s">
        <v>36</v>
      </c>
      <c r="H12" s="21" t="n">
        <v>2096</v>
      </c>
      <c r="I12" s="22" t="n">
        <f aca="false">SUM(J12:K12)</f>
        <v>4684</v>
      </c>
      <c r="J12" s="21" t="n">
        <v>2372</v>
      </c>
      <c r="K12" s="23" t="n">
        <v>2312</v>
      </c>
    </row>
    <row r="13" customFormat="false" ht="19.5" hidden="false" customHeight="true" outlineLevel="0" collapsed="false">
      <c r="A13" s="20" t="s">
        <v>16</v>
      </c>
      <c r="B13" s="21" t="n">
        <v>1441</v>
      </c>
      <c r="C13" s="22" t="n">
        <f aca="false">SUM(D13:E13)</f>
        <v>3506</v>
      </c>
      <c r="D13" s="21" t="n">
        <v>1846</v>
      </c>
      <c r="E13" s="23" t="n">
        <v>1660</v>
      </c>
      <c r="F13" s="9"/>
      <c r="G13" s="20" t="s">
        <v>52</v>
      </c>
      <c r="H13" s="21" t="n">
        <v>1148</v>
      </c>
      <c r="I13" s="22" t="n">
        <f aca="false">SUM(J13:K13)</f>
        <v>2669</v>
      </c>
      <c r="J13" s="21" t="n">
        <v>1386</v>
      </c>
      <c r="K13" s="23" t="n">
        <v>1283</v>
      </c>
    </row>
    <row r="14" customFormat="false" ht="19.5" hidden="false" customHeight="true" outlineLevel="0" collapsed="false">
      <c r="A14" s="20" t="s">
        <v>20</v>
      </c>
      <c r="B14" s="21" t="n">
        <v>1702</v>
      </c>
      <c r="C14" s="22" t="n">
        <f aca="false">SUM(D14:E14)</f>
        <v>4517</v>
      </c>
      <c r="D14" s="21" t="n">
        <v>2124</v>
      </c>
      <c r="E14" s="23" t="n">
        <v>2393</v>
      </c>
      <c r="F14" s="9"/>
      <c r="G14" s="20" t="s">
        <v>13</v>
      </c>
      <c r="H14" s="21" t="n">
        <v>2274</v>
      </c>
      <c r="I14" s="22" t="n">
        <f aca="false">SUM(J14:K14)</f>
        <v>4723</v>
      </c>
      <c r="J14" s="21" t="n">
        <v>2557</v>
      </c>
      <c r="K14" s="23" t="n">
        <v>2166</v>
      </c>
    </row>
    <row r="15" customFormat="false" ht="19.5" hidden="false" customHeight="true" outlineLevel="0" collapsed="false">
      <c r="A15" s="25" t="s">
        <v>53</v>
      </c>
      <c r="B15" s="21" t="n">
        <v>1365</v>
      </c>
      <c r="C15" s="22" t="n">
        <f aca="false">SUM(D15:E15)</f>
        <v>3115</v>
      </c>
      <c r="D15" s="21" t="n">
        <v>1552</v>
      </c>
      <c r="E15" s="23" t="n">
        <v>1563</v>
      </c>
      <c r="F15" s="9"/>
      <c r="G15" s="20" t="s">
        <v>15</v>
      </c>
      <c r="H15" s="21" t="n">
        <v>2734</v>
      </c>
      <c r="I15" s="22" t="n">
        <f aca="false">SUM(J15:K15)</f>
        <v>6557</v>
      </c>
      <c r="J15" s="21" t="n">
        <v>3363</v>
      </c>
      <c r="K15" s="23" t="n">
        <v>3194</v>
      </c>
    </row>
    <row r="16" customFormat="false" ht="19.5" hidden="false" customHeight="true" outlineLevel="0" collapsed="false">
      <c r="A16" s="20" t="s">
        <v>54</v>
      </c>
      <c r="B16" s="21" t="n">
        <v>2210</v>
      </c>
      <c r="C16" s="22" t="n">
        <f aca="false">SUM(D16:E16)</f>
        <v>4817</v>
      </c>
      <c r="D16" s="21" t="n">
        <v>2292</v>
      </c>
      <c r="E16" s="23" t="n">
        <v>2525</v>
      </c>
      <c r="F16" s="9"/>
      <c r="G16" s="20" t="s">
        <v>16</v>
      </c>
      <c r="H16" s="21" t="n">
        <v>1449</v>
      </c>
      <c r="I16" s="22" t="n">
        <f aca="false">SUM(J16:K16)</f>
        <v>3032</v>
      </c>
      <c r="J16" s="21" t="n">
        <v>1660</v>
      </c>
      <c r="K16" s="23" t="n">
        <v>1372</v>
      </c>
    </row>
    <row r="17" customFormat="false" ht="19.5" hidden="false" customHeight="true" outlineLevel="0" collapsed="false">
      <c r="A17" s="20" t="s">
        <v>13</v>
      </c>
      <c r="B17" s="21" t="n">
        <v>1762</v>
      </c>
      <c r="C17" s="22" t="n">
        <f aca="false">SUM(D17:E17)</f>
        <v>3790</v>
      </c>
      <c r="D17" s="21" t="n">
        <v>1928</v>
      </c>
      <c r="E17" s="23" t="n">
        <v>1862</v>
      </c>
      <c r="F17" s="9"/>
      <c r="G17" s="20" t="s">
        <v>20</v>
      </c>
      <c r="H17" s="21" t="n">
        <v>2122</v>
      </c>
      <c r="I17" s="22" t="n">
        <f aca="false">SUM(J17:K17)</f>
        <v>5754</v>
      </c>
      <c r="J17" s="21" t="n">
        <v>2881</v>
      </c>
      <c r="K17" s="23" t="n">
        <v>2873</v>
      </c>
    </row>
    <row r="18" customFormat="false" ht="19.5" hidden="false" customHeight="true" outlineLevel="0" collapsed="false">
      <c r="A18" s="20" t="s">
        <v>15</v>
      </c>
      <c r="B18" s="21" t="n">
        <v>1843</v>
      </c>
      <c r="C18" s="22" t="n">
        <f aca="false">SUM(D18:E18)</f>
        <v>3985</v>
      </c>
      <c r="D18" s="21" t="n">
        <v>2071</v>
      </c>
      <c r="E18" s="23" t="n">
        <v>1914</v>
      </c>
      <c r="F18" s="9"/>
      <c r="G18" s="20" t="s">
        <v>21</v>
      </c>
      <c r="H18" s="21" t="n">
        <v>2065</v>
      </c>
      <c r="I18" s="22" t="n">
        <f aca="false">SUM(J18:K18)</f>
        <v>5218</v>
      </c>
      <c r="J18" s="21" t="n">
        <v>2699</v>
      </c>
      <c r="K18" s="23" t="n">
        <v>2519</v>
      </c>
    </row>
    <row r="19" customFormat="false" ht="19.5" hidden="false" customHeight="true" outlineLevel="0" collapsed="false">
      <c r="A19" s="20" t="s">
        <v>16</v>
      </c>
      <c r="B19" s="21" t="n">
        <v>1403</v>
      </c>
      <c r="C19" s="22" t="n">
        <f aca="false">SUM(D19:E19)</f>
        <v>3223</v>
      </c>
      <c r="D19" s="21" t="n">
        <v>1558</v>
      </c>
      <c r="E19" s="23" t="n">
        <v>1665</v>
      </c>
      <c r="F19" s="9"/>
      <c r="G19" s="20" t="s">
        <v>22</v>
      </c>
      <c r="H19" s="21" t="n">
        <v>1544</v>
      </c>
      <c r="I19" s="22" t="n">
        <f aca="false">SUM(J19:K19)</f>
        <v>4247</v>
      </c>
      <c r="J19" s="21" t="n">
        <v>2097</v>
      </c>
      <c r="K19" s="23" t="n">
        <v>2150</v>
      </c>
    </row>
    <row r="20" customFormat="false" ht="19.5" hidden="false" customHeight="true" outlineLevel="0" collapsed="false">
      <c r="A20" s="20" t="s">
        <v>20</v>
      </c>
      <c r="B20" s="21" t="n">
        <v>1221</v>
      </c>
      <c r="C20" s="22" t="n">
        <f aca="false">SUM(D20:E20)</f>
        <v>2851</v>
      </c>
      <c r="D20" s="21" t="n">
        <v>1482</v>
      </c>
      <c r="E20" s="23" t="n">
        <v>1369</v>
      </c>
      <c r="F20" s="9"/>
      <c r="G20" s="20" t="s">
        <v>55</v>
      </c>
      <c r="H20" s="21" t="n">
        <v>1461</v>
      </c>
      <c r="I20" s="22" t="n">
        <f aca="false">SUM(J20:K20)</f>
        <v>3338</v>
      </c>
      <c r="J20" s="21" t="n">
        <v>1707</v>
      </c>
      <c r="K20" s="23" t="n">
        <v>1631</v>
      </c>
    </row>
    <row r="21" customFormat="false" ht="19.5" hidden="false" customHeight="true" outlineLevel="0" collapsed="false">
      <c r="A21" s="20" t="s">
        <v>21</v>
      </c>
      <c r="B21" s="21" t="n">
        <v>1009</v>
      </c>
      <c r="C21" s="22" t="n">
        <f aca="false">SUM(D21:E21)</f>
        <v>2298</v>
      </c>
      <c r="D21" s="21" t="n">
        <v>1190</v>
      </c>
      <c r="E21" s="23" t="n">
        <v>1108</v>
      </c>
      <c r="F21" s="9"/>
      <c r="G21" s="20" t="s">
        <v>13</v>
      </c>
      <c r="H21" s="21" t="n">
        <v>2452</v>
      </c>
      <c r="I21" s="22" t="n">
        <f aca="false">SUM(J21:K21)</f>
        <v>5583</v>
      </c>
      <c r="J21" s="21" t="n">
        <v>2949</v>
      </c>
      <c r="K21" s="23" t="n">
        <v>2634</v>
      </c>
    </row>
    <row r="22" customFormat="false" ht="19.5" hidden="false" customHeight="true" outlineLevel="0" collapsed="false">
      <c r="A22" s="20" t="s">
        <v>22</v>
      </c>
      <c r="B22" s="21" t="n">
        <v>1245</v>
      </c>
      <c r="C22" s="22" t="n">
        <f aca="false">SUM(D22:E22)</f>
        <v>2958</v>
      </c>
      <c r="D22" s="21" t="n">
        <v>1527</v>
      </c>
      <c r="E22" s="23" t="n">
        <v>1431</v>
      </c>
      <c r="F22" s="9"/>
      <c r="G22" s="20" t="s">
        <v>15</v>
      </c>
      <c r="H22" s="21" t="n">
        <v>420</v>
      </c>
      <c r="I22" s="22" t="n">
        <f aca="false">SUM(J22:K22)</f>
        <v>1017</v>
      </c>
      <c r="J22" s="21" t="n">
        <v>524</v>
      </c>
      <c r="K22" s="23" t="n">
        <v>493</v>
      </c>
    </row>
    <row r="23" customFormat="false" ht="19.5" hidden="false" customHeight="true" outlineLevel="0" collapsed="false">
      <c r="A23" s="25" t="s">
        <v>56</v>
      </c>
      <c r="B23" s="21" t="n">
        <v>1651</v>
      </c>
      <c r="C23" s="22" t="n">
        <f aca="false">SUM(D23:E23)</f>
        <v>4079</v>
      </c>
      <c r="D23" s="21" t="n">
        <v>2095</v>
      </c>
      <c r="E23" s="23" t="n">
        <v>1984</v>
      </c>
      <c r="F23" s="9"/>
      <c r="G23" s="20" t="s">
        <v>16</v>
      </c>
      <c r="H23" s="21" t="n">
        <v>2414</v>
      </c>
      <c r="I23" s="22" t="n">
        <f aca="false">SUM(J23:K23)</f>
        <v>6042</v>
      </c>
      <c r="J23" s="21" t="n">
        <v>3011</v>
      </c>
      <c r="K23" s="23" t="n">
        <v>3031</v>
      </c>
    </row>
    <row r="24" customFormat="false" ht="19.5" hidden="false" customHeight="true" outlineLevel="0" collapsed="false">
      <c r="A24" s="20" t="s">
        <v>57</v>
      </c>
      <c r="B24" s="21" t="n">
        <v>644</v>
      </c>
      <c r="C24" s="22" t="n">
        <f aca="false">SUM(D24:E24)</f>
        <v>1655</v>
      </c>
      <c r="D24" s="21" t="n">
        <v>894</v>
      </c>
      <c r="E24" s="23" t="n">
        <v>761</v>
      </c>
      <c r="F24" s="9"/>
      <c r="G24" s="20" t="s">
        <v>20</v>
      </c>
      <c r="H24" s="21" t="n">
        <v>1293</v>
      </c>
      <c r="I24" s="22" t="n">
        <f aca="false">SUM(J24:K24)</f>
        <v>3127</v>
      </c>
      <c r="J24" s="21" t="n">
        <v>1619</v>
      </c>
      <c r="K24" s="23" t="n">
        <v>1508</v>
      </c>
    </row>
    <row r="25" customFormat="false" ht="19.5" hidden="false" customHeight="true" outlineLevel="0" collapsed="false">
      <c r="A25" s="20" t="s">
        <v>13</v>
      </c>
      <c r="B25" s="21" t="n">
        <v>722</v>
      </c>
      <c r="C25" s="22" t="n">
        <f aca="false">SUM(D25:E25)</f>
        <v>1716</v>
      </c>
      <c r="D25" s="21" t="n">
        <v>913</v>
      </c>
      <c r="E25" s="23" t="n">
        <v>803</v>
      </c>
      <c r="F25" s="9"/>
      <c r="G25" s="20" t="s">
        <v>58</v>
      </c>
      <c r="H25" s="21" t="n">
        <v>2860</v>
      </c>
      <c r="I25" s="22" t="n">
        <f aca="false">SUM(J25:K25)</f>
        <v>5972</v>
      </c>
      <c r="J25" s="21" t="n">
        <v>3084</v>
      </c>
      <c r="K25" s="23" t="n">
        <v>2888</v>
      </c>
    </row>
    <row r="26" customFormat="false" ht="19.5" hidden="false" customHeight="true" outlineLevel="0" collapsed="false">
      <c r="A26" s="20" t="s">
        <v>59</v>
      </c>
      <c r="B26" s="21" t="n">
        <v>2339</v>
      </c>
      <c r="C26" s="22" t="n">
        <f aca="false">SUM(D26:E26)</f>
        <v>5189</v>
      </c>
      <c r="D26" s="21" t="n">
        <v>2723</v>
      </c>
      <c r="E26" s="23" t="n">
        <v>2466</v>
      </c>
      <c r="F26" s="9"/>
      <c r="G26" s="20" t="s">
        <v>13</v>
      </c>
      <c r="H26" s="21" t="n">
        <v>1547</v>
      </c>
      <c r="I26" s="22" t="n">
        <f aca="false">SUM(J26:K26)</f>
        <v>2955</v>
      </c>
      <c r="J26" s="21" t="n">
        <v>1606</v>
      </c>
      <c r="K26" s="23" t="n">
        <v>1349</v>
      </c>
    </row>
    <row r="27" customFormat="false" ht="19.5" hidden="false" customHeight="true" outlineLevel="0" collapsed="false">
      <c r="A27" s="20" t="s">
        <v>13</v>
      </c>
      <c r="B27" s="21" t="n">
        <v>1771</v>
      </c>
      <c r="C27" s="22" t="n">
        <f aca="false">SUM(D27:E27)</f>
        <v>3156</v>
      </c>
      <c r="D27" s="21" t="n">
        <v>1752</v>
      </c>
      <c r="E27" s="23" t="n">
        <v>1404</v>
      </c>
      <c r="F27" s="9"/>
      <c r="G27" s="20" t="s">
        <v>15</v>
      </c>
      <c r="H27" s="21" t="n">
        <v>2996</v>
      </c>
      <c r="I27" s="22" t="n">
        <f aca="false">SUM(J27:K27)</f>
        <v>4749</v>
      </c>
      <c r="J27" s="21" t="n">
        <v>2538</v>
      </c>
      <c r="K27" s="23" t="n">
        <v>2211</v>
      </c>
    </row>
    <row r="28" customFormat="false" ht="19.5" hidden="false" customHeight="true" outlineLevel="0" collapsed="false">
      <c r="A28" s="20" t="s">
        <v>15</v>
      </c>
      <c r="B28" s="21" t="n">
        <v>496</v>
      </c>
      <c r="C28" s="22" t="n">
        <f aca="false">SUM(D28:E28)</f>
        <v>1098</v>
      </c>
      <c r="D28" s="21" t="n">
        <v>591</v>
      </c>
      <c r="E28" s="23" t="n">
        <v>507</v>
      </c>
      <c r="F28" s="9"/>
      <c r="G28" s="20" t="s">
        <v>16</v>
      </c>
      <c r="H28" s="21" t="n">
        <v>1663</v>
      </c>
      <c r="I28" s="22" t="n">
        <f aca="false">SUM(J28:K28)</f>
        <v>3279</v>
      </c>
      <c r="J28" s="21" t="n">
        <v>1716</v>
      </c>
      <c r="K28" s="23" t="n">
        <v>1563</v>
      </c>
    </row>
    <row r="29" customFormat="false" ht="19.5" hidden="false" customHeight="true" outlineLevel="0" collapsed="false">
      <c r="A29" s="20" t="s">
        <v>16</v>
      </c>
      <c r="B29" s="21" t="n">
        <v>2458</v>
      </c>
      <c r="C29" s="22" t="n">
        <f aca="false">SUM(D29:E29)</f>
        <v>5299</v>
      </c>
      <c r="D29" s="21" t="n">
        <v>2905</v>
      </c>
      <c r="E29" s="23" t="n">
        <v>2394</v>
      </c>
      <c r="F29" s="9"/>
      <c r="G29" s="20" t="s">
        <v>20</v>
      </c>
      <c r="H29" s="21" t="n">
        <v>3002</v>
      </c>
      <c r="I29" s="22" t="n">
        <f aca="false">SUM(J29:K29)</f>
        <v>5906</v>
      </c>
      <c r="J29" s="21" t="n">
        <v>2964</v>
      </c>
      <c r="K29" s="23" t="n">
        <v>2942</v>
      </c>
    </row>
    <row r="30" customFormat="false" ht="19.5" hidden="false" customHeight="true" outlineLevel="0" collapsed="false">
      <c r="A30" s="20" t="s">
        <v>20</v>
      </c>
      <c r="B30" s="21" t="n">
        <v>3639</v>
      </c>
      <c r="C30" s="22" t="n">
        <f aca="false">SUM(D30:E30)</f>
        <v>6528</v>
      </c>
      <c r="D30" s="21" t="n">
        <v>3579</v>
      </c>
      <c r="E30" s="23" t="n">
        <v>2949</v>
      </c>
      <c r="F30" s="9"/>
      <c r="G30" s="20" t="s">
        <v>21</v>
      </c>
      <c r="H30" s="21" t="n">
        <v>1449</v>
      </c>
      <c r="I30" s="22" t="n">
        <f aca="false">SUM(J30:K30)</f>
        <v>2669</v>
      </c>
      <c r="J30" s="21" t="n">
        <v>1504</v>
      </c>
      <c r="K30" s="23" t="n">
        <v>1165</v>
      </c>
    </row>
    <row r="31" customFormat="false" ht="19.5" hidden="false" customHeight="true" outlineLevel="0" collapsed="false">
      <c r="A31" s="20" t="s">
        <v>21</v>
      </c>
      <c r="B31" s="21" t="n">
        <v>3483</v>
      </c>
      <c r="C31" s="22" t="n">
        <f aca="false">SUM(D31:E31)</f>
        <v>6116</v>
      </c>
      <c r="D31" s="21" t="n">
        <v>3331</v>
      </c>
      <c r="E31" s="23" t="n">
        <v>2785</v>
      </c>
      <c r="F31" s="9"/>
      <c r="G31" s="20" t="s">
        <v>22</v>
      </c>
      <c r="H31" s="21" t="n">
        <v>2360</v>
      </c>
      <c r="I31" s="22" t="n">
        <f aca="false">SUM(J31:K31)</f>
        <v>4622</v>
      </c>
      <c r="J31" s="21" t="n">
        <v>2465</v>
      </c>
      <c r="K31" s="23" t="n">
        <v>2157</v>
      </c>
    </row>
    <row r="32" customFormat="false" ht="19.5" hidden="false" customHeight="true" outlineLevel="0" collapsed="false">
      <c r="A32" s="20" t="s">
        <v>22</v>
      </c>
      <c r="B32" s="21" t="n">
        <v>1283</v>
      </c>
      <c r="C32" s="22" t="n">
        <f aca="false">SUM(D32:E32)</f>
        <v>2719</v>
      </c>
      <c r="D32" s="21" t="n">
        <v>1439</v>
      </c>
      <c r="E32" s="23" t="n">
        <v>1280</v>
      </c>
      <c r="F32" s="9"/>
      <c r="G32" s="20" t="s">
        <v>36</v>
      </c>
      <c r="H32" s="21" t="n">
        <v>1731</v>
      </c>
      <c r="I32" s="22" t="n">
        <f aca="false">SUM(J32:K32)</f>
        <v>3132</v>
      </c>
      <c r="J32" s="21" t="n">
        <v>1718</v>
      </c>
      <c r="K32" s="23" t="n">
        <v>1414</v>
      </c>
    </row>
    <row r="33" customFormat="false" ht="19.5" hidden="false" customHeight="true" outlineLevel="0" collapsed="false">
      <c r="A33" s="20" t="s">
        <v>36</v>
      </c>
      <c r="B33" s="21" t="n">
        <v>2065</v>
      </c>
      <c r="C33" s="22" t="n">
        <f aca="false">SUM(D33:E33)</f>
        <v>4585</v>
      </c>
      <c r="D33" s="21" t="n">
        <v>2468</v>
      </c>
      <c r="E33" s="23" t="n">
        <v>2117</v>
      </c>
      <c r="F33" s="9"/>
      <c r="G33" s="20" t="s">
        <v>60</v>
      </c>
      <c r="H33" s="21" t="n">
        <v>4232</v>
      </c>
      <c r="I33" s="22" t="n">
        <f aca="false">SUM(J33:K33)</f>
        <v>11248</v>
      </c>
      <c r="J33" s="21" t="n">
        <v>5541</v>
      </c>
      <c r="K33" s="23" t="n">
        <v>5707</v>
      </c>
    </row>
    <row r="34" customFormat="false" ht="19.5" hidden="false" customHeight="true" outlineLevel="0" collapsed="false">
      <c r="A34" s="20" t="s">
        <v>61</v>
      </c>
      <c r="B34" s="21" t="n">
        <v>1135</v>
      </c>
      <c r="C34" s="22" t="n">
        <f aca="false">SUM(D34:E34)</f>
        <v>2811</v>
      </c>
      <c r="D34" s="21" t="n">
        <v>1490</v>
      </c>
      <c r="E34" s="23" t="n">
        <v>1321</v>
      </c>
      <c r="F34" s="9"/>
      <c r="G34" s="20" t="s">
        <v>13</v>
      </c>
      <c r="H34" s="21" t="n">
        <v>1518</v>
      </c>
      <c r="I34" s="22" t="n">
        <f aca="false">SUM(J34:K34)</f>
        <v>3989</v>
      </c>
      <c r="J34" s="21" t="n">
        <v>1935</v>
      </c>
      <c r="K34" s="23" t="n">
        <v>2054</v>
      </c>
    </row>
    <row r="35" customFormat="false" ht="19.5" hidden="false" customHeight="true" outlineLevel="0" collapsed="false">
      <c r="A35" s="20" t="s">
        <v>62</v>
      </c>
      <c r="B35" s="21" t="n">
        <v>1205</v>
      </c>
      <c r="C35" s="22" t="n">
        <f aca="false">SUM(D35:E35)</f>
        <v>2425</v>
      </c>
      <c r="D35" s="21" t="n">
        <v>1299</v>
      </c>
      <c r="E35" s="23" t="n">
        <v>1126</v>
      </c>
      <c r="F35" s="9"/>
      <c r="G35" s="20" t="s">
        <v>63</v>
      </c>
      <c r="H35" s="21" t="n">
        <v>969</v>
      </c>
      <c r="I35" s="22" t="n">
        <f aca="false">SUM(J35:K35)</f>
        <v>2234</v>
      </c>
      <c r="J35" s="21" t="n">
        <v>1187</v>
      </c>
      <c r="K35" s="23" t="n">
        <v>1047</v>
      </c>
    </row>
    <row r="36" customFormat="false" ht="19.5" hidden="false" customHeight="true" outlineLevel="0" collapsed="false">
      <c r="A36" s="20" t="s">
        <v>13</v>
      </c>
      <c r="B36" s="21" t="n">
        <v>2487</v>
      </c>
      <c r="C36" s="22" t="n">
        <f aca="false">SUM(D36:E36)</f>
        <v>5922</v>
      </c>
      <c r="D36" s="21" t="n">
        <v>2934</v>
      </c>
      <c r="E36" s="23" t="n">
        <v>2988</v>
      </c>
      <c r="F36" s="9"/>
      <c r="G36" s="14" t="s">
        <v>31</v>
      </c>
      <c r="H36" s="29" t="n">
        <f aca="false">SUM(H11:H35)</f>
        <v>49946</v>
      </c>
      <c r="I36" s="29" t="n">
        <f aca="false">SUM(I11:I35)</f>
        <v>110683</v>
      </c>
      <c r="J36" s="29" t="n">
        <f aca="false">SUM(J11:J35)</f>
        <v>57177</v>
      </c>
      <c r="K36" s="30" t="n">
        <f aca="false">SUM(K11:K35)</f>
        <v>53506</v>
      </c>
    </row>
    <row r="37" customFormat="false" ht="19.5" hidden="false" customHeight="true" outlineLevel="0" collapsed="false">
      <c r="A37" s="20" t="s">
        <v>15</v>
      </c>
      <c r="B37" s="21" t="n">
        <v>3887</v>
      </c>
      <c r="C37" s="22" t="n">
        <f aca="false">SUM(D37:E37)</f>
        <v>8485</v>
      </c>
      <c r="D37" s="21" t="n">
        <v>4180</v>
      </c>
      <c r="E37" s="23" t="n">
        <v>4305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705</v>
      </c>
      <c r="C38" s="22" t="n">
        <f aca="false">SUM(D38:E38)</f>
        <v>4018</v>
      </c>
      <c r="D38" s="21" t="n">
        <v>1978</v>
      </c>
      <c r="E38" s="23" t="n">
        <v>2040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57</v>
      </c>
      <c r="C39" s="22" t="n">
        <f aca="false">SUM(D39:E39)</f>
        <v>4349</v>
      </c>
      <c r="D39" s="21" t="n">
        <v>2119</v>
      </c>
      <c r="E39" s="23" t="n">
        <v>2230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785</v>
      </c>
      <c r="C40" s="22" t="n">
        <f aca="false">SUM(D40:E40)</f>
        <v>5000</v>
      </c>
      <c r="D40" s="21" t="n">
        <v>2575</v>
      </c>
      <c r="E40" s="23" t="n">
        <v>2425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29" t="n">
        <f aca="false">SUM(B11:B40)</f>
        <v>53507</v>
      </c>
      <c r="C41" s="29" t="n">
        <f aca="false">SUM(C11:C40)</f>
        <v>115515</v>
      </c>
      <c r="D41" s="29" t="n">
        <f aca="false">SUM(D11:D40)</f>
        <v>59529</v>
      </c>
      <c r="E41" s="29" t="n">
        <f aca="false">SUM(E11:E40)</f>
        <v>55986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8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8</v>
      </c>
    </row>
    <row r="44" customFormat="false" ht="13.5" hidden="false" customHeight="false" outlineLevel="0" collapsed="false">
      <c r="E44" s="0" t="s">
        <v>48</v>
      </c>
    </row>
    <row r="45" customFormat="false" ht="13.5" hidden="false" customHeight="false" outlineLevel="0" collapsed="false">
      <c r="E45" s="0" t="s">
        <v>48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4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44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5</v>
      </c>
      <c r="B11" s="21" t="n">
        <v>933</v>
      </c>
      <c r="C11" s="22" t="n">
        <f aca="false">SUM(D11:E11)</f>
        <v>2830</v>
      </c>
      <c r="D11" s="21" t="n">
        <v>1357</v>
      </c>
      <c r="E11" s="23" t="n">
        <v>1473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17</v>
      </c>
      <c r="C13" s="22" t="n">
        <f aca="false">SUM(D13:E13)</f>
        <v>139</v>
      </c>
      <c r="D13" s="21" t="n">
        <v>122</v>
      </c>
      <c r="E13" s="23" t="n">
        <v>17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58</v>
      </c>
      <c r="C14" s="22" t="n">
        <f aca="false">SUM(D14:E14)</f>
        <v>2746</v>
      </c>
      <c r="D14" s="21" t="n">
        <v>1338</v>
      </c>
      <c r="E14" s="23" t="n">
        <v>1408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0</v>
      </c>
      <c r="C15" s="22" t="n">
        <f aca="false">SUM(D15:E15)</f>
        <v>0</v>
      </c>
      <c r="D15" s="21" t="n">
        <v>0</v>
      </c>
      <c r="E15" s="31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6</v>
      </c>
      <c r="B16" s="21" t="n">
        <v>946</v>
      </c>
      <c r="C16" s="22" t="n">
        <f aca="false">SUM(D16:E16)</f>
        <v>2205</v>
      </c>
      <c r="D16" s="21" t="n">
        <v>1180</v>
      </c>
      <c r="E16" s="23" t="n">
        <v>1025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61</v>
      </c>
      <c r="C17" s="22" t="n">
        <f aca="false">SUM(D17:E17)</f>
        <v>1635</v>
      </c>
      <c r="D17" s="21" t="n">
        <v>817</v>
      </c>
      <c r="E17" s="23" t="n">
        <v>818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599</v>
      </c>
      <c r="C18" s="22" t="n">
        <f aca="false">SUM(D18:E18)</f>
        <v>1499</v>
      </c>
      <c r="D18" s="21" t="n">
        <v>775</v>
      </c>
      <c r="E18" s="23" t="n">
        <v>724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65</v>
      </c>
      <c r="C19" s="22" t="n">
        <f aca="false">SUM(D19:E19)</f>
        <v>1881</v>
      </c>
      <c r="D19" s="21" t="n">
        <v>1013</v>
      </c>
      <c r="E19" s="23" t="n">
        <v>868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241</v>
      </c>
      <c r="C20" s="22" t="n">
        <f aca="false">SUM(D20:E20)</f>
        <v>3096</v>
      </c>
      <c r="D20" s="21" t="n">
        <v>1567</v>
      </c>
      <c r="E20" s="23" t="n">
        <v>1529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7</v>
      </c>
      <c r="B21" s="21" t="n">
        <v>1096</v>
      </c>
      <c r="C21" s="22" t="n">
        <f aca="false">SUM(D21:E21)</f>
        <v>2535</v>
      </c>
      <c r="D21" s="21" t="n">
        <v>1330</v>
      </c>
      <c r="E21" s="23" t="n">
        <v>1205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810</v>
      </c>
      <c r="C22" s="22" t="n">
        <f aca="false">SUM(D22:E22)</f>
        <v>1985</v>
      </c>
      <c r="D22" s="21" t="n">
        <v>1000</v>
      </c>
      <c r="E22" s="23" t="n">
        <v>985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8</v>
      </c>
      <c r="B23" s="21" t="n">
        <v>567</v>
      </c>
      <c r="C23" s="22" t="n">
        <f aca="false">SUM(D23:E23)</f>
        <v>1228</v>
      </c>
      <c r="D23" s="21" t="n">
        <v>639</v>
      </c>
      <c r="E23" s="23" t="n">
        <v>589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20</v>
      </c>
      <c r="C24" s="22" t="n">
        <f aca="false">SUM(D24:E24)</f>
        <v>1705</v>
      </c>
      <c r="D24" s="21" t="n">
        <v>908</v>
      </c>
      <c r="E24" s="23" t="n">
        <v>797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657</v>
      </c>
      <c r="C25" s="22" t="n">
        <f aca="false">SUM(D25:E25)</f>
        <v>1368</v>
      </c>
      <c r="D25" s="21" t="n">
        <v>723</v>
      </c>
      <c r="E25" s="23" t="n">
        <v>645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69</v>
      </c>
      <c r="B26" s="21" t="n">
        <v>2074</v>
      </c>
      <c r="C26" s="22" t="n">
        <f aca="false">SUM(D26:E26)</f>
        <v>4529</v>
      </c>
      <c r="D26" s="21" t="n">
        <v>2331</v>
      </c>
      <c r="E26" s="23" t="n">
        <v>2198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106</v>
      </c>
      <c r="C27" s="22" t="n">
        <f aca="false">SUM(D27:E27)</f>
        <v>2512</v>
      </c>
      <c r="D27" s="21" t="n">
        <v>1232</v>
      </c>
      <c r="E27" s="23" t="n">
        <v>1280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549</v>
      </c>
      <c r="C28" s="22" t="n">
        <f aca="false">SUM(D28:E28)</f>
        <v>3390</v>
      </c>
      <c r="D28" s="21" t="n">
        <v>1769</v>
      </c>
      <c r="E28" s="23" t="n">
        <v>1621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0</v>
      </c>
      <c r="B29" s="21" t="n">
        <v>1376</v>
      </c>
      <c r="C29" s="22" t="n">
        <f aca="false">SUM(D29:E29)</f>
        <v>2895</v>
      </c>
      <c r="D29" s="21" t="n">
        <v>1486</v>
      </c>
      <c r="E29" s="23" t="n">
        <v>1409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f aca="false">1354+2</f>
        <v>1356</v>
      </c>
      <c r="C30" s="22" t="n">
        <f aca="false">SUM(D30:E30)</f>
        <v>2915</v>
      </c>
      <c r="D30" s="21" t="n">
        <f aca="false">1501+4</f>
        <v>1505</v>
      </c>
      <c r="E30" s="23" t="n">
        <f aca="false">1409+1</f>
        <v>1410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15</v>
      </c>
      <c r="B31" s="21" t="n">
        <f aca="false">481+1</f>
        <v>482</v>
      </c>
      <c r="C31" s="22" t="n">
        <f aca="false">SUM(D31:E31)</f>
        <v>1095</v>
      </c>
      <c r="D31" s="21" t="n">
        <f aca="false">571+0</f>
        <v>571</v>
      </c>
      <c r="E31" s="23" t="n">
        <f aca="false">523+1</f>
        <v>524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71</v>
      </c>
      <c r="B32" s="21" t="n">
        <v>336</v>
      </c>
      <c r="C32" s="22" t="n">
        <f aca="false">SUM(D32:E32)</f>
        <v>864</v>
      </c>
      <c r="D32" s="21" t="n">
        <v>462</v>
      </c>
      <c r="E32" s="23" t="n">
        <v>402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13</v>
      </c>
      <c r="B33" s="21" t="n">
        <v>1213</v>
      </c>
      <c r="C33" s="22" t="n">
        <f aca="false">SUM(D33:E33)</f>
        <v>3249</v>
      </c>
      <c r="D33" s="21" t="n">
        <v>1691</v>
      </c>
      <c r="E33" s="23" t="n">
        <v>1558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72</v>
      </c>
      <c r="B34" s="21" t="n">
        <v>798</v>
      </c>
      <c r="C34" s="22" t="n">
        <f aca="false">SUM(D34:E34)</f>
        <v>1735</v>
      </c>
      <c r="D34" s="21" t="n">
        <v>981</v>
      </c>
      <c r="E34" s="23" t="n">
        <v>754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3</v>
      </c>
      <c r="B35" s="21" t="n">
        <v>1260</v>
      </c>
      <c r="C35" s="22" t="n">
        <f aca="false">SUM(D35:E35)</f>
        <v>2937</v>
      </c>
      <c r="D35" s="21" t="n">
        <v>1539</v>
      </c>
      <c r="E35" s="23" t="n">
        <v>1398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5</v>
      </c>
      <c r="B36" s="21" t="n">
        <v>956</v>
      </c>
      <c r="C36" s="22" t="n">
        <f aca="false">SUM(D36:E36)</f>
        <v>2151</v>
      </c>
      <c r="D36" s="21" t="n">
        <v>1149</v>
      </c>
      <c r="E36" s="23" t="n">
        <v>1002</v>
      </c>
      <c r="F36" s="9"/>
      <c r="G36" s="20"/>
      <c r="H36" s="21"/>
      <c r="I36" s="22"/>
      <c r="J36" s="21"/>
      <c r="K36" s="23"/>
    </row>
    <row r="37" customFormat="false" ht="19.5" hidden="false" customHeight="true" outlineLevel="0" collapsed="false">
      <c r="A37" s="20" t="s">
        <v>16</v>
      </c>
      <c r="B37" s="21" t="n">
        <v>1308</v>
      </c>
      <c r="C37" s="22" t="n">
        <f aca="false">SUM(D37:E37)</f>
        <v>3069</v>
      </c>
      <c r="D37" s="21" t="n">
        <v>1609</v>
      </c>
      <c r="E37" s="23" t="n">
        <v>1460</v>
      </c>
      <c r="F37" s="9"/>
      <c r="G37" s="14" t="s">
        <v>31</v>
      </c>
      <c r="H37" s="29"/>
      <c r="I37" s="29"/>
      <c r="J37" s="29"/>
      <c r="K37" s="30"/>
    </row>
    <row r="38" customFormat="false" ht="19.5" hidden="false" customHeight="true" outlineLevel="0" collapsed="false">
      <c r="A38" s="20" t="s">
        <v>73</v>
      </c>
      <c r="B38" s="21" t="n">
        <v>386</v>
      </c>
      <c r="C38" s="22" t="n">
        <f aca="false">SUM(D38:E38)</f>
        <v>1004</v>
      </c>
      <c r="D38" s="21" t="n">
        <v>505</v>
      </c>
      <c r="E38" s="23" t="n">
        <v>499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3</v>
      </c>
      <c r="B39" s="21" t="n">
        <v>540</v>
      </c>
      <c r="C39" s="22" t="n">
        <f aca="false">SUM(D39:E39)</f>
        <v>1143</v>
      </c>
      <c r="D39" s="21" t="n">
        <v>608</v>
      </c>
      <c r="E39" s="23" t="n">
        <v>535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74</v>
      </c>
      <c r="B40" s="21" t="n">
        <v>782</v>
      </c>
      <c r="C40" s="22" t="n">
        <f aca="false">SUM(D40:E40)</f>
        <v>1784</v>
      </c>
      <c r="D40" s="21" t="n">
        <v>907</v>
      </c>
      <c r="E40" s="23" t="n">
        <v>87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20" t="s">
        <v>13</v>
      </c>
      <c r="B41" s="21" t="n">
        <v>497</v>
      </c>
      <c r="C41" s="22" t="n">
        <f aca="false">SUM(D41:E41)</f>
        <v>1201</v>
      </c>
      <c r="D41" s="21" t="n">
        <v>603</v>
      </c>
      <c r="E41" s="23" t="n">
        <v>598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A42" s="14" t="s">
        <v>31</v>
      </c>
      <c r="B42" s="29" t="n">
        <f aca="false">SUM(B11:B41)</f>
        <v>26089</v>
      </c>
      <c r="C42" s="29" t="n">
        <f aca="false">SUM(C11:C41)</f>
        <v>61325</v>
      </c>
      <c r="D42" s="29" t="n">
        <f aca="false">SUM(D11:D41)</f>
        <v>31717</v>
      </c>
      <c r="E42" s="30" t="n">
        <f aca="false">SUM(E11:E41)</f>
        <v>29608</v>
      </c>
      <c r="F42" s="9"/>
      <c r="G42" s="26"/>
      <c r="H42" s="26"/>
      <c r="I42" s="26"/>
      <c r="J42" s="26"/>
      <c r="K42" s="26"/>
    </row>
    <row r="43" customFormat="false" ht="13.5" hidden="false" customHeight="false" outlineLevel="0" collapsed="false">
      <c r="G43" s="27"/>
      <c r="H43" s="27"/>
      <c r="I43" s="27"/>
      <c r="J43" s="27"/>
      <c r="K43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4-12-29T02:54:18Z</cp:lastPrinted>
  <dcterms:modified xsi:type="dcterms:W3CDTF">2005-04-04T04:54:14Z</dcterms:modified>
  <cp:revision>0</cp:revision>
  <dc:subject/>
  <dc:title/>
</cp:coreProperties>
</file>