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　　２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35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0+P2!$H$36+P3!$B$41+P3!$H$36+P4!$B$42+P4!$H$37</f>
        <v>287322</v>
      </c>
      <c r="C10" s="15" t="n">
        <f aca="false">$C$41+$I$36+P2!$C$40+P2!$I$36+P3!$C$41+P3!$I$36+P4!$C$42+P4!$I$37</f>
        <v>637735</v>
      </c>
      <c r="D10" s="15" t="n">
        <f aca="false">$D$41+$J$36+P2!$D$40+P2!$J$36+P3!$D$41+P3!$J$36+P4!$D$42+P4!$J$37</f>
        <v>325956</v>
      </c>
      <c r="E10" s="16" t="n">
        <f aca="false">$E$41+$K$36+P2!$E$40+P2!$K$36+P3!$E$41+P3!$K$36+P4!$E$42+P4!$K$37</f>
        <v>31177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76</v>
      </c>
      <c r="C11" s="22" t="n">
        <f aca="false">SUM(D11:E11)</f>
        <v>5228</v>
      </c>
      <c r="D11" s="21" t="n">
        <v>2573</v>
      </c>
      <c r="E11" s="23" t="n">
        <v>2655</v>
      </c>
      <c r="F11" s="24"/>
      <c r="G11" s="25" t="s">
        <v>12</v>
      </c>
      <c r="H11" s="21" t="n">
        <v>1560</v>
      </c>
      <c r="I11" s="22" t="n">
        <f aca="false">SUM(J11:K11)</f>
        <v>3591</v>
      </c>
      <c r="J11" s="21" t="n">
        <v>1894</v>
      </c>
      <c r="K11" s="23" t="n">
        <v>1697</v>
      </c>
    </row>
    <row r="12" customFormat="false" ht="19.5" hidden="false" customHeight="true" outlineLevel="0" collapsed="false">
      <c r="A12" s="20" t="s">
        <v>13</v>
      </c>
      <c r="B12" s="21" t="n">
        <v>1526</v>
      </c>
      <c r="C12" s="22" t="n">
        <f aca="false">SUM(D12:E12)</f>
        <v>3796</v>
      </c>
      <c r="D12" s="21" t="n">
        <v>1817</v>
      </c>
      <c r="E12" s="23" t="n">
        <v>1979</v>
      </c>
      <c r="F12" s="9"/>
      <c r="G12" s="20" t="s">
        <v>14</v>
      </c>
      <c r="H12" s="21" t="n">
        <v>743</v>
      </c>
      <c r="I12" s="22" t="n">
        <f aca="false">SUM(J12:K12)</f>
        <v>1753</v>
      </c>
      <c r="J12" s="21" t="n">
        <v>948</v>
      </c>
      <c r="K12" s="23" t="n">
        <v>805</v>
      </c>
    </row>
    <row r="13" customFormat="false" ht="19.5" hidden="false" customHeight="true" outlineLevel="0" collapsed="false">
      <c r="A13" s="20" t="s">
        <v>15</v>
      </c>
      <c r="B13" s="21" t="n">
        <v>1192</v>
      </c>
      <c r="C13" s="22" t="n">
        <f aca="false">SUM(D13:E13)</f>
        <v>3250</v>
      </c>
      <c r="D13" s="21" t="n">
        <v>1632</v>
      </c>
      <c r="E13" s="23" t="n">
        <v>1618</v>
      </c>
      <c r="F13" s="9"/>
      <c r="G13" s="20" t="s">
        <v>13</v>
      </c>
      <c r="H13" s="21" t="n">
        <v>659</v>
      </c>
      <c r="I13" s="22" t="n">
        <f aca="false">SUM(J13:K13)</f>
        <v>1701</v>
      </c>
      <c r="J13" s="21" t="n">
        <v>874</v>
      </c>
      <c r="K13" s="23" t="n">
        <v>827</v>
      </c>
    </row>
    <row r="14" customFormat="false" ht="19.5" hidden="false" customHeight="true" outlineLevel="0" collapsed="false">
      <c r="A14" s="20" t="s">
        <v>16</v>
      </c>
      <c r="B14" s="21" t="n">
        <v>556</v>
      </c>
      <c r="C14" s="22" t="n">
        <f aca="false">SUM(D14:E14)</f>
        <v>1211</v>
      </c>
      <c r="D14" s="21" t="n">
        <v>622</v>
      </c>
      <c r="E14" s="23" t="n">
        <v>589</v>
      </c>
      <c r="F14" s="9"/>
      <c r="G14" s="20" t="s">
        <v>15</v>
      </c>
      <c r="H14" s="21" t="n">
        <v>1641</v>
      </c>
      <c r="I14" s="22" t="n">
        <f aca="false">SUM(J14:K14)</f>
        <v>4042</v>
      </c>
      <c r="J14" s="21" t="n">
        <v>2091</v>
      </c>
      <c r="K14" s="23" t="n">
        <v>1951</v>
      </c>
    </row>
    <row r="15" customFormat="false" ht="19.5" hidden="false" customHeight="true" outlineLevel="0" collapsed="false">
      <c r="A15" s="20" t="s">
        <v>17</v>
      </c>
      <c r="B15" s="21" t="n">
        <v>1704</v>
      </c>
      <c r="C15" s="22" t="n">
        <f aca="false">SUM(D15:E15)</f>
        <v>3506</v>
      </c>
      <c r="D15" s="21" t="n">
        <v>1779</v>
      </c>
      <c r="E15" s="23" t="n">
        <v>1727</v>
      </c>
      <c r="F15" s="9"/>
      <c r="G15" s="20" t="s">
        <v>16</v>
      </c>
      <c r="H15" s="21" t="n">
        <v>827</v>
      </c>
      <c r="I15" s="22" t="n">
        <f aca="false">SUM(J15:K15)</f>
        <v>1860</v>
      </c>
      <c r="J15" s="21" t="n">
        <v>884</v>
      </c>
      <c r="K15" s="23" t="n">
        <v>976</v>
      </c>
    </row>
    <row r="16" customFormat="false" ht="19.5" hidden="false" customHeight="true" outlineLevel="0" collapsed="false">
      <c r="A16" s="20" t="s">
        <v>13</v>
      </c>
      <c r="B16" s="21" t="n">
        <v>2100</v>
      </c>
      <c r="C16" s="22" t="n">
        <f aca="false">SUM(D16:E16)</f>
        <v>4441</v>
      </c>
      <c r="D16" s="21" t="n">
        <v>2225</v>
      </c>
      <c r="E16" s="23" t="n">
        <v>2216</v>
      </c>
      <c r="F16" s="9"/>
      <c r="G16" s="25" t="s">
        <v>18</v>
      </c>
      <c r="H16" s="21" t="n">
        <v>339</v>
      </c>
      <c r="I16" s="22" t="n">
        <f aca="false">SUM(J16:K16)</f>
        <v>921</v>
      </c>
      <c r="J16" s="21" t="n">
        <v>464</v>
      </c>
      <c r="K16" s="23" t="n">
        <v>457</v>
      </c>
    </row>
    <row r="17" customFormat="false" ht="19.5" hidden="false" customHeight="true" outlineLevel="0" collapsed="false">
      <c r="A17" s="20" t="s">
        <v>15</v>
      </c>
      <c r="B17" s="21" t="n">
        <v>3090</v>
      </c>
      <c r="C17" s="22" t="n">
        <f aca="false">SUM(D17:E17)</f>
        <v>5872</v>
      </c>
      <c r="D17" s="21" t="n">
        <v>2747</v>
      </c>
      <c r="E17" s="23" t="n">
        <v>3125</v>
      </c>
      <c r="F17" s="9"/>
      <c r="G17" s="20" t="s">
        <v>19</v>
      </c>
      <c r="H17" s="21" t="n">
        <v>524</v>
      </c>
      <c r="I17" s="22" t="n">
        <f aca="false">SUM(J17:K17)</f>
        <v>1286</v>
      </c>
      <c r="J17" s="21" t="n">
        <v>683</v>
      </c>
      <c r="K17" s="23" t="n">
        <v>603</v>
      </c>
    </row>
    <row r="18" customFormat="false" ht="19.5" hidden="false" customHeight="true" outlineLevel="0" collapsed="false">
      <c r="A18" s="20" t="s">
        <v>16</v>
      </c>
      <c r="B18" s="21" t="n">
        <v>3072</v>
      </c>
      <c r="C18" s="22" t="n">
        <f aca="false">SUM(D18:E18)</f>
        <v>6220</v>
      </c>
      <c r="D18" s="21" t="n">
        <v>3191</v>
      </c>
      <c r="E18" s="23" t="n">
        <v>3029</v>
      </c>
      <c r="F18" s="9"/>
      <c r="G18" s="20" t="s">
        <v>13</v>
      </c>
      <c r="H18" s="21" t="n">
        <v>722</v>
      </c>
      <c r="I18" s="22" t="n">
        <f aca="false">SUM(J18:K18)</f>
        <v>1741</v>
      </c>
      <c r="J18" s="21" t="n">
        <v>919</v>
      </c>
      <c r="K18" s="23" t="n">
        <v>822</v>
      </c>
    </row>
    <row r="19" customFormat="false" ht="19.5" hidden="false" customHeight="true" outlineLevel="0" collapsed="false">
      <c r="A19" s="20" t="s">
        <v>20</v>
      </c>
      <c r="B19" s="21" t="n">
        <v>2038</v>
      </c>
      <c r="C19" s="22" t="n">
        <f aca="false">SUM(D19:E19)</f>
        <v>3700</v>
      </c>
      <c r="D19" s="21" t="n">
        <v>1861</v>
      </c>
      <c r="E19" s="23" t="n">
        <v>1839</v>
      </c>
      <c r="F19" s="9"/>
      <c r="G19" s="20" t="s">
        <v>15</v>
      </c>
      <c r="H19" s="21" t="n">
        <v>1215</v>
      </c>
      <c r="I19" s="22" t="n">
        <f aca="false">SUM(J19:K19)</f>
        <v>2460</v>
      </c>
      <c r="J19" s="21" t="n">
        <v>1283</v>
      </c>
      <c r="K19" s="23" t="n">
        <v>1177</v>
      </c>
    </row>
    <row r="20" customFormat="false" ht="19.5" hidden="false" customHeight="true" outlineLevel="0" collapsed="false">
      <c r="A20" s="20" t="s">
        <v>21</v>
      </c>
      <c r="B20" s="21" t="n">
        <v>3427</v>
      </c>
      <c r="C20" s="22" t="n">
        <f aca="false">SUM(D20:E20)</f>
        <v>6563</v>
      </c>
      <c r="D20" s="21" t="n">
        <v>3431</v>
      </c>
      <c r="E20" s="23" t="n">
        <v>3132</v>
      </c>
      <c r="F20" s="9"/>
      <c r="G20" s="20" t="s">
        <v>16</v>
      </c>
      <c r="H20" s="21" t="n">
        <v>972</v>
      </c>
      <c r="I20" s="22" t="n">
        <f aca="false">SUM(J20:K20)</f>
        <v>2164</v>
      </c>
      <c r="J20" s="21" t="n">
        <v>1111</v>
      </c>
      <c r="K20" s="23" t="n">
        <v>1053</v>
      </c>
    </row>
    <row r="21" customFormat="false" ht="19.5" hidden="false" customHeight="true" outlineLevel="0" collapsed="false">
      <c r="A21" s="20" t="s">
        <v>22</v>
      </c>
      <c r="B21" s="21" t="n">
        <v>3338</v>
      </c>
      <c r="C21" s="22" t="n">
        <f aca="false">SUM(D21:E21)</f>
        <v>7938</v>
      </c>
      <c r="D21" s="21" t="n">
        <v>3962</v>
      </c>
      <c r="E21" s="23" t="n">
        <v>3976</v>
      </c>
      <c r="F21" s="9"/>
      <c r="G21" s="20" t="s">
        <v>20</v>
      </c>
      <c r="H21" s="21" t="n">
        <v>801</v>
      </c>
      <c r="I21" s="22" t="n">
        <f aca="false">SUM(J21:K21)</f>
        <v>2043</v>
      </c>
      <c r="J21" s="21" t="n">
        <v>1016</v>
      </c>
      <c r="K21" s="23" t="n">
        <v>1027</v>
      </c>
    </row>
    <row r="22" customFormat="false" ht="19.5" hidden="false" customHeight="true" outlineLevel="0" collapsed="false">
      <c r="A22" s="20" t="s">
        <v>23</v>
      </c>
      <c r="B22" s="21" t="n">
        <v>1636</v>
      </c>
      <c r="C22" s="22" t="n">
        <f aca="false">SUM(D22:E22)</f>
        <v>3794</v>
      </c>
      <c r="D22" s="21" t="n">
        <v>1883</v>
      </c>
      <c r="E22" s="23" t="n">
        <v>1911</v>
      </c>
      <c r="F22" s="9"/>
      <c r="G22" s="20" t="s">
        <v>21</v>
      </c>
      <c r="H22" s="21" t="n">
        <v>1151</v>
      </c>
      <c r="I22" s="22" t="n">
        <f aca="false">SUM(J22:K22)</f>
        <v>2659</v>
      </c>
      <c r="J22" s="21" t="n">
        <v>1356</v>
      </c>
      <c r="K22" s="23" t="n">
        <v>1303</v>
      </c>
    </row>
    <row r="23" customFormat="false" ht="19.5" hidden="false" customHeight="true" outlineLevel="0" collapsed="false">
      <c r="A23" s="20" t="s">
        <v>13</v>
      </c>
      <c r="B23" s="21" t="n">
        <v>2031</v>
      </c>
      <c r="C23" s="22" t="n">
        <f aca="false">SUM(D23:E23)</f>
        <v>4491</v>
      </c>
      <c r="D23" s="21" t="n">
        <v>2295</v>
      </c>
      <c r="E23" s="23" t="n">
        <v>2196</v>
      </c>
      <c r="F23" s="9"/>
      <c r="G23" s="20" t="s">
        <v>22</v>
      </c>
      <c r="H23" s="21" t="n">
        <v>1575</v>
      </c>
      <c r="I23" s="22" t="n">
        <f aca="false">SUM(J23:K23)</f>
        <v>3178</v>
      </c>
      <c r="J23" s="21" t="n">
        <v>1629</v>
      </c>
      <c r="K23" s="23" t="n">
        <v>1549</v>
      </c>
    </row>
    <row r="24" customFormat="false" ht="19.5" hidden="false" customHeight="true" outlineLevel="0" collapsed="false">
      <c r="A24" s="20" t="s">
        <v>15</v>
      </c>
      <c r="B24" s="21" t="n">
        <v>1092</v>
      </c>
      <c r="C24" s="22" t="n">
        <f aca="false">SUM(D24:E24)</f>
        <v>2474</v>
      </c>
      <c r="D24" s="21" t="n">
        <v>1269</v>
      </c>
      <c r="E24" s="23" t="n">
        <v>1205</v>
      </c>
      <c r="F24" s="9"/>
      <c r="G24" s="25" t="s">
        <v>24</v>
      </c>
      <c r="H24" s="21" t="n">
        <v>314</v>
      </c>
      <c r="I24" s="22" t="n">
        <f aca="false">SUM(J24:K24)</f>
        <v>761</v>
      </c>
      <c r="J24" s="21" t="n">
        <v>401</v>
      </c>
      <c r="K24" s="23" t="n">
        <v>360</v>
      </c>
    </row>
    <row r="25" customFormat="false" ht="19.5" hidden="false" customHeight="true" outlineLevel="0" collapsed="false">
      <c r="A25" s="20" t="s">
        <v>16</v>
      </c>
      <c r="B25" s="21" t="n">
        <v>1225</v>
      </c>
      <c r="C25" s="22" t="n">
        <f aca="false">SUM(D25:E25)</f>
        <v>2610</v>
      </c>
      <c r="D25" s="21" t="n">
        <v>1320</v>
      </c>
      <c r="E25" s="23" t="n">
        <v>1290</v>
      </c>
      <c r="F25" s="9"/>
      <c r="G25" s="20" t="s">
        <v>25</v>
      </c>
      <c r="H25" s="21" t="n">
        <v>456</v>
      </c>
      <c r="I25" s="22" t="n">
        <f aca="false">SUM(J25:K25)</f>
        <v>996</v>
      </c>
      <c r="J25" s="21" t="n">
        <v>512</v>
      </c>
      <c r="K25" s="23" t="n">
        <v>484</v>
      </c>
    </row>
    <row r="26" customFormat="false" ht="19.5" hidden="false" customHeight="true" outlineLevel="0" collapsed="false">
      <c r="A26" s="20" t="s">
        <v>26</v>
      </c>
      <c r="B26" s="21" t="n">
        <v>1521</v>
      </c>
      <c r="C26" s="22" t="n">
        <f aca="false">SUM(D26:E26)</f>
        <v>3493</v>
      </c>
      <c r="D26" s="21" t="n">
        <v>1779</v>
      </c>
      <c r="E26" s="23" t="n">
        <v>1714</v>
      </c>
      <c r="F26" s="9"/>
      <c r="G26" s="20" t="s">
        <v>13</v>
      </c>
      <c r="H26" s="21" t="n">
        <v>1624</v>
      </c>
      <c r="I26" s="22" t="n">
        <f aca="false">SUM(J26:K26)</f>
        <v>3873</v>
      </c>
      <c r="J26" s="21" t="n">
        <v>2049</v>
      </c>
      <c r="K26" s="23" t="n">
        <v>1824</v>
      </c>
    </row>
    <row r="27" customFormat="false" ht="19.5" hidden="false" customHeight="true" outlineLevel="0" collapsed="false">
      <c r="A27" s="20" t="s">
        <v>13</v>
      </c>
      <c r="B27" s="21" t="n">
        <v>1689</v>
      </c>
      <c r="C27" s="22" t="n">
        <f aca="false">SUM(D27:E27)</f>
        <v>3818</v>
      </c>
      <c r="D27" s="21" t="n">
        <v>1960</v>
      </c>
      <c r="E27" s="23" t="n">
        <v>1858</v>
      </c>
      <c r="F27" s="9"/>
      <c r="G27" s="20" t="s">
        <v>15</v>
      </c>
      <c r="H27" s="21" t="n">
        <v>2260</v>
      </c>
      <c r="I27" s="22" t="n">
        <f aca="false">SUM(J27:K27)</f>
        <v>5523</v>
      </c>
      <c r="J27" s="21" t="n">
        <v>2843</v>
      </c>
      <c r="K27" s="23" t="n">
        <v>2680</v>
      </c>
    </row>
    <row r="28" customFormat="false" ht="19.5" hidden="false" customHeight="true" outlineLevel="0" collapsed="false">
      <c r="A28" s="20" t="s">
        <v>15</v>
      </c>
      <c r="B28" s="21" t="n">
        <v>2890</v>
      </c>
      <c r="C28" s="22" t="n">
        <f aca="false">SUM(D28:E28)</f>
        <v>5888</v>
      </c>
      <c r="D28" s="21" t="n">
        <v>2976</v>
      </c>
      <c r="E28" s="23" t="n">
        <v>2912</v>
      </c>
      <c r="F28" s="9"/>
      <c r="G28" s="20" t="s">
        <v>16</v>
      </c>
      <c r="H28" s="21" t="n">
        <v>1389</v>
      </c>
      <c r="I28" s="22" t="n">
        <f aca="false">SUM(J28:K28)</f>
        <v>3123</v>
      </c>
      <c r="J28" s="21" t="n">
        <v>1596</v>
      </c>
      <c r="K28" s="23" t="n">
        <v>1527</v>
      </c>
    </row>
    <row r="29" customFormat="false" ht="19.5" hidden="false" customHeight="true" outlineLevel="0" collapsed="false">
      <c r="A29" s="20" t="s">
        <v>16</v>
      </c>
      <c r="B29" s="21" t="n">
        <v>2437</v>
      </c>
      <c r="C29" s="22" t="n">
        <f aca="false">SUM(D29:E29)</f>
        <v>4777</v>
      </c>
      <c r="D29" s="21" t="n">
        <v>2452</v>
      </c>
      <c r="E29" s="23" t="n">
        <v>2325</v>
      </c>
      <c r="F29" s="9"/>
      <c r="G29" s="20" t="s">
        <v>20</v>
      </c>
      <c r="H29" s="21" t="n">
        <v>1865</v>
      </c>
      <c r="I29" s="22" t="n">
        <f aca="false">SUM(J29:K29)</f>
        <v>4565</v>
      </c>
      <c r="J29" s="21" t="n">
        <v>2344</v>
      </c>
      <c r="K29" s="23" t="n">
        <v>2221</v>
      </c>
    </row>
    <row r="30" customFormat="false" ht="19.5" hidden="false" customHeight="true" outlineLevel="0" collapsed="false">
      <c r="A30" s="20" t="s">
        <v>27</v>
      </c>
      <c r="B30" s="21" t="n">
        <v>1001</v>
      </c>
      <c r="C30" s="22" t="n">
        <f aca="false">SUM(D30:E30)</f>
        <v>2194</v>
      </c>
      <c r="D30" s="21" t="n">
        <v>1155</v>
      </c>
      <c r="E30" s="23" t="n">
        <v>1039</v>
      </c>
      <c r="F30" s="9"/>
      <c r="G30" s="20" t="s">
        <v>28</v>
      </c>
      <c r="H30" s="21" t="n">
        <v>1022</v>
      </c>
      <c r="I30" s="22" t="n">
        <f aca="false">SUM(J30:K30)</f>
        <v>2165</v>
      </c>
      <c r="J30" s="21" t="n">
        <v>1090</v>
      </c>
      <c r="K30" s="23" t="n">
        <v>1075</v>
      </c>
    </row>
    <row r="31" customFormat="false" ht="19.5" hidden="false" customHeight="true" outlineLevel="0" collapsed="false">
      <c r="A31" s="20" t="s">
        <v>13</v>
      </c>
      <c r="B31" s="21" t="n">
        <v>2026</v>
      </c>
      <c r="C31" s="22" t="n">
        <f aca="false">SUM(D31:E31)</f>
        <v>4812</v>
      </c>
      <c r="D31" s="21" t="n">
        <v>2439</v>
      </c>
      <c r="E31" s="23" t="n">
        <v>2373</v>
      </c>
      <c r="F31" s="9"/>
      <c r="G31" s="20" t="s">
        <v>29</v>
      </c>
      <c r="H31" s="21" t="n">
        <v>1761</v>
      </c>
      <c r="I31" s="22" t="n">
        <f aca="false">SUM(J31:K31)</f>
        <v>3981</v>
      </c>
      <c r="J31" s="21" t="n">
        <v>2001</v>
      </c>
      <c r="K31" s="23" t="n">
        <v>1980</v>
      </c>
    </row>
    <row r="32" customFormat="false" ht="19.5" hidden="false" customHeight="true" outlineLevel="0" collapsed="false">
      <c r="A32" s="20" t="s">
        <v>15</v>
      </c>
      <c r="B32" s="21" t="n">
        <v>920</v>
      </c>
      <c r="C32" s="22" t="n">
        <f aca="false">SUM(D32:E32)</f>
        <v>2062</v>
      </c>
      <c r="D32" s="21" t="n">
        <v>1045</v>
      </c>
      <c r="E32" s="23" t="n">
        <v>1017</v>
      </c>
      <c r="F32" s="9"/>
      <c r="G32" s="20" t="s">
        <v>30</v>
      </c>
      <c r="H32" s="21" t="n">
        <v>1089</v>
      </c>
      <c r="I32" s="22" t="n">
        <f aca="false">SUM(J32:K32)</f>
        <v>2497</v>
      </c>
      <c r="J32" s="21" t="n">
        <v>1272</v>
      </c>
      <c r="K32" s="23" t="n">
        <v>1225</v>
      </c>
    </row>
    <row r="33" customFormat="false" ht="19.5" hidden="false" customHeight="true" outlineLevel="0" collapsed="false">
      <c r="A33" s="20" t="s">
        <v>16</v>
      </c>
      <c r="B33" s="21" t="n">
        <v>939</v>
      </c>
      <c r="C33" s="22" t="n">
        <f aca="false">SUM(D33:E33)</f>
        <v>2222</v>
      </c>
      <c r="D33" s="21" t="n">
        <v>1146</v>
      </c>
      <c r="E33" s="23" t="n">
        <v>1076</v>
      </c>
      <c r="F33" s="9"/>
      <c r="G33" s="20" t="s">
        <v>15</v>
      </c>
      <c r="H33" s="21" t="n">
        <v>3717</v>
      </c>
      <c r="I33" s="22" t="n">
        <f aca="false">SUM(J33:K33)</f>
        <v>8242</v>
      </c>
      <c r="J33" s="21" t="n">
        <v>4366</v>
      </c>
      <c r="K33" s="23" t="n">
        <v>3876</v>
      </c>
    </row>
    <row r="34" customFormat="false" ht="19.5" hidden="false" customHeight="true" outlineLevel="0" collapsed="false">
      <c r="A34" s="20" t="s">
        <v>20</v>
      </c>
      <c r="B34" s="21" t="n">
        <v>1258</v>
      </c>
      <c r="C34" s="22" t="n">
        <f aca="false">SUM(D34:E34)</f>
        <v>2738</v>
      </c>
      <c r="D34" s="21" t="n">
        <v>1404</v>
      </c>
      <c r="E34" s="23" t="n">
        <v>1334</v>
      </c>
      <c r="F34" s="9"/>
      <c r="G34" s="20" t="s">
        <v>16</v>
      </c>
      <c r="H34" s="21" t="n">
        <v>1790</v>
      </c>
      <c r="I34" s="22" t="n">
        <f aca="false">SUM(J34:K34)</f>
        <v>3879</v>
      </c>
      <c r="J34" s="21" t="n">
        <v>1866</v>
      </c>
      <c r="K34" s="23" t="n">
        <v>2013</v>
      </c>
    </row>
    <row r="35" customFormat="false" ht="19.5" hidden="false" customHeight="true" outlineLevel="0" collapsed="false">
      <c r="A35" s="20" t="s">
        <v>21</v>
      </c>
      <c r="B35" s="21" t="n">
        <v>339</v>
      </c>
      <c r="C35" s="22" t="n">
        <f aca="false">SUM(D35:E35)</f>
        <v>761</v>
      </c>
      <c r="D35" s="21" t="n">
        <v>413</v>
      </c>
      <c r="E35" s="23" t="n">
        <v>348</v>
      </c>
      <c r="F35" s="9"/>
      <c r="G35" s="20" t="s">
        <v>20</v>
      </c>
      <c r="H35" s="21" t="n">
        <v>1279</v>
      </c>
      <c r="I35" s="22" t="n">
        <f aca="false">SUM(J35:K35)</f>
        <v>3140</v>
      </c>
      <c r="J35" s="21" t="n">
        <v>1621</v>
      </c>
      <c r="K35" s="23" t="n">
        <v>1519</v>
      </c>
    </row>
    <row r="36" customFormat="false" ht="19.5" hidden="false" customHeight="true" outlineLevel="0" collapsed="false">
      <c r="A36" s="20" t="s">
        <v>22</v>
      </c>
      <c r="B36" s="21" t="n">
        <v>1486</v>
      </c>
      <c r="C36" s="22" t="n">
        <f aca="false">SUM(D36:E36)</f>
        <v>3654</v>
      </c>
      <c r="D36" s="21" t="n">
        <v>1839</v>
      </c>
      <c r="E36" s="23" t="n">
        <v>1815</v>
      </c>
      <c r="F36" s="9"/>
      <c r="G36" s="14" t="s">
        <v>31</v>
      </c>
      <c r="H36" s="15" t="n">
        <f aca="false">SUM(H11:H35)</f>
        <v>31295</v>
      </c>
      <c r="I36" s="15" t="n">
        <f aca="false">SUM(I11:I35)</f>
        <v>72144</v>
      </c>
      <c r="J36" s="15" t="n">
        <f aca="false">SUM(J11:J35)</f>
        <v>37113</v>
      </c>
      <c r="K36" s="16" t="n">
        <f aca="false">SUM(K11:K35)</f>
        <v>35031</v>
      </c>
    </row>
    <row r="37" customFormat="false" ht="19.5" hidden="false" customHeight="true" outlineLevel="0" collapsed="false">
      <c r="A37" s="20" t="s">
        <v>32</v>
      </c>
      <c r="B37" s="21" t="n">
        <v>723</v>
      </c>
      <c r="C37" s="22" t="n">
        <f aca="false">SUM(D37:E37)</f>
        <v>1566</v>
      </c>
      <c r="D37" s="21" t="n">
        <v>816</v>
      </c>
      <c r="E37" s="23" t="n">
        <v>750</v>
      </c>
      <c r="F37" s="9"/>
    </row>
    <row r="38" customFormat="false" ht="19.5" hidden="false" customHeight="true" outlineLevel="0" collapsed="false">
      <c r="A38" s="20" t="s">
        <v>13</v>
      </c>
      <c r="B38" s="21" t="n">
        <v>1289</v>
      </c>
      <c r="C38" s="22" t="n">
        <f aca="false">SUM(D38:E38)</f>
        <v>2952</v>
      </c>
      <c r="D38" s="21" t="n">
        <v>1501</v>
      </c>
      <c r="E38" s="23" t="n">
        <v>1451</v>
      </c>
      <c r="F38" s="9"/>
    </row>
    <row r="39" customFormat="false" ht="19.5" hidden="false" customHeight="true" outlineLevel="0" collapsed="false">
      <c r="A39" s="20" t="s">
        <v>15</v>
      </c>
      <c r="B39" s="21" t="n">
        <v>1061</v>
      </c>
      <c r="C39" s="22" t="n">
        <f aca="false">SUM(D39:E39)</f>
        <v>2458</v>
      </c>
      <c r="D39" s="21" t="n">
        <v>1253</v>
      </c>
      <c r="E39" s="23" t="n">
        <v>1205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75</v>
      </c>
      <c r="C40" s="22" t="n">
        <f aca="false">SUM(D40:E40)</f>
        <v>3211</v>
      </c>
      <c r="D40" s="21" t="n">
        <v>1714</v>
      </c>
      <c r="E40" s="23" t="n">
        <v>149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15" t="n">
        <f aca="false">SUM(B11:B40)</f>
        <v>51357</v>
      </c>
      <c r="C41" s="15" t="n">
        <f aca="false">SUM(C11:C40)</f>
        <v>111700</v>
      </c>
      <c r="D41" s="15" t="n">
        <f aca="false">SUM(D11:D40)</f>
        <v>56499</v>
      </c>
      <c r="E41" s="16" t="n">
        <f aca="false">SUM(E11:E40)</f>
        <v>55201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35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416</v>
      </c>
      <c r="C11" s="22" t="n">
        <f aca="false">SUM(D11:E11)</f>
        <v>5765</v>
      </c>
      <c r="D11" s="21" t="n">
        <v>2855</v>
      </c>
      <c r="E11" s="23" t="n">
        <v>2910</v>
      </c>
      <c r="F11" s="24"/>
      <c r="G11" s="20" t="s">
        <v>35</v>
      </c>
      <c r="H11" s="21" t="n">
        <v>1654</v>
      </c>
      <c r="I11" s="22" t="n">
        <f aca="false">SUM(J11:K11)</f>
        <v>3258</v>
      </c>
      <c r="J11" s="21" t="n">
        <v>1616</v>
      </c>
      <c r="K11" s="23" t="n">
        <v>1642</v>
      </c>
    </row>
    <row r="12" customFormat="false" ht="19.5" hidden="false" customHeight="true" outlineLevel="0" collapsed="false">
      <c r="A12" s="20" t="s">
        <v>13</v>
      </c>
      <c r="B12" s="21" t="n">
        <v>2548</v>
      </c>
      <c r="C12" s="22" t="n">
        <f aca="false">SUM(D12:E12)</f>
        <v>5969</v>
      </c>
      <c r="D12" s="21" t="n">
        <v>2975</v>
      </c>
      <c r="E12" s="23" t="n">
        <v>2994</v>
      </c>
      <c r="F12" s="9"/>
      <c r="G12" s="20" t="s">
        <v>21</v>
      </c>
      <c r="H12" s="21" t="n">
        <v>2013</v>
      </c>
      <c r="I12" s="22" t="n">
        <f aca="false">SUM(J12:K12)</f>
        <v>4359</v>
      </c>
      <c r="J12" s="21" t="n">
        <v>2177</v>
      </c>
      <c r="K12" s="23" t="n">
        <v>2182</v>
      </c>
    </row>
    <row r="13" customFormat="false" ht="19.5" hidden="false" customHeight="true" outlineLevel="0" collapsed="false">
      <c r="A13" s="20" t="s">
        <v>15</v>
      </c>
      <c r="B13" s="21" t="n">
        <v>1578</v>
      </c>
      <c r="C13" s="22" t="n">
        <f aca="false">SUM(D13:E13)</f>
        <v>3500</v>
      </c>
      <c r="D13" s="21" t="n">
        <v>1774</v>
      </c>
      <c r="E13" s="23" t="n">
        <v>1726</v>
      </c>
      <c r="F13" s="9"/>
      <c r="G13" s="20" t="s">
        <v>22</v>
      </c>
      <c r="H13" s="21" t="n">
        <v>1235</v>
      </c>
      <c r="I13" s="22" t="n">
        <f aca="false">SUM(J13:K13)</f>
        <v>3032</v>
      </c>
      <c r="J13" s="21" t="n">
        <v>1546</v>
      </c>
      <c r="K13" s="23" t="n">
        <v>1486</v>
      </c>
    </row>
    <row r="14" customFormat="false" ht="19.5" hidden="false" customHeight="true" outlineLevel="0" collapsed="false">
      <c r="A14" s="20" t="s">
        <v>16</v>
      </c>
      <c r="B14" s="21" t="n">
        <v>706</v>
      </c>
      <c r="C14" s="22" t="n">
        <f aca="false">SUM(D14:E14)</f>
        <v>1523</v>
      </c>
      <c r="D14" s="21" t="n">
        <v>779</v>
      </c>
      <c r="E14" s="23" t="n">
        <v>744</v>
      </c>
      <c r="F14" s="9"/>
      <c r="G14" s="20" t="s">
        <v>36</v>
      </c>
      <c r="H14" s="21" t="n">
        <v>1296</v>
      </c>
      <c r="I14" s="22" t="n">
        <f aca="false">SUM(J14:K14)</f>
        <v>3007</v>
      </c>
      <c r="J14" s="21" t="n">
        <v>1516</v>
      </c>
      <c r="K14" s="23" t="n">
        <v>1491</v>
      </c>
    </row>
    <row r="15" customFormat="false" ht="19.5" hidden="false" customHeight="true" outlineLevel="0" collapsed="false">
      <c r="A15" s="20" t="s">
        <v>20</v>
      </c>
      <c r="B15" s="21" t="n">
        <v>1730</v>
      </c>
      <c r="C15" s="22" t="n">
        <f aca="false">SUM(D15:E15)</f>
        <v>4153</v>
      </c>
      <c r="D15" s="21" t="n">
        <v>2129</v>
      </c>
      <c r="E15" s="23" t="n">
        <v>2024</v>
      </c>
      <c r="F15" s="9"/>
      <c r="G15" s="25" t="s">
        <v>37</v>
      </c>
      <c r="H15" s="21" t="n">
        <v>48</v>
      </c>
      <c r="I15" s="22" t="n">
        <f aca="false">SUM(J15:K15)</f>
        <v>130</v>
      </c>
      <c r="J15" s="21" t="n">
        <v>64</v>
      </c>
      <c r="K15" s="23" t="n">
        <v>66</v>
      </c>
    </row>
    <row r="16" customFormat="false" ht="19.5" hidden="false" customHeight="true" outlineLevel="0" collapsed="false">
      <c r="A16" s="20" t="s">
        <v>21</v>
      </c>
      <c r="B16" s="21" t="n">
        <v>1627</v>
      </c>
      <c r="C16" s="22" t="n">
        <f aca="false">SUM(D16:E16)</f>
        <v>3940</v>
      </c>
      <c r="D16" s="21" t="n">
        <v>1952</v>
      </c>
      <c r="E16" s="23" t="n">
        <v>1988</v>
      </c>
      <c r="F16" s="9"/>
      <c r="G16" s="20" t="s">
        <v>38</v>
      </c>
      <c r="H16" s="21" t="n">
        <v>1351</v>
      </c>
      <c r="I16" s="22" t="n">
        <f aca="false">SUM(J16:K16)</f>
        <v>3303</v>
      </c>
      <c r="J16" s="21" t="n">
        <v>1740</v>
      </c>
      <c r="K16" s="23" t="n">
        <v>1563</v>
      </c>
    </row>
    <row r="17" customFormat="false" ht="19.5" hidden="false" customHeight="true" outlineLevel="0" collapsed="false">
      <c r="A17" s="20" t="s">
        <v>39</v>
      </c>
      <c r="B17" s="21" t="n">
        <v>1675</v>
      </c>
      <c r="C17" s="22" t="n">
        <f aca="false">SUM(D17:E17)</f>
        <v>3899</v>
      </c>
      <c r="D17" s="21" t="n">
        <v>1989</v>
      </c>
      <c r="E17" s="23" t="n">
        <v>1910</v>
      </c>
      <c r="F17" s="9"/>
      <c r="G17" s="20" t="s">
        <v>13</v>
      </c>
      <c r="H17" s="21" t="n">
        <v>1242</v>
      </c>
      <c r="I17" s="22" t="n">
        <f aca="false">SUM(J17:K17)</f>
        <v>2933</v>
      </c>
      <c r="J17" s="21" t="n">
        <v>1566</v>
      </c>
      <c r="K17" s="23" t="n">
        <v>1367</v>
      </c>
    </row>
    <row r="18" customFormat="false" ht="19.5" hidden="false" customHeight="true" outlineLevel="0" collapsed="false">
      <c r="A18" s="20" t="s">
        <v>13</v>
      </c>
      <c r="B18" s="21" t="n">
        <v>701</v>
      </c>
      <c r="C18" s="22" t="n">
        <f aca="false">SUM(D18:E18)</f>
        <v>1670</v>
      </c>
      <c r="D18" s="21" t="n">
        <v>857</v>
      </c>
      <c r="E18" s="23" t="n">
        <v>813</v>
      </c>
      <c r="F18" s="9"/>
      <c r="G18" s="20" t="s">
        <v>15</v>
      </c>
      <c r="H18" s="21" t="n">
        <v>645</v>
      </c>
      <c r="I18" s="22" t="n">
        <f aca="false">SUM(J18:K18)</f>
        <v>1544</v>
      </c>
      <c r="J18" s="21" t="n">
        <v>790</v>
      </c>
      <c r="K18" s="23" t="n">
        <v>754</v>
      </c>
    </row>
    <row r="19" customFormat="false" ht="19.5" hidden="false" customHeight="true" outlineLevel="0" collapsed="false">
      <c r="A19" s="20" t="s">
        <v>15</v>
      </c>
      <c r="B19" s="21" t="n">
        <v>1188</v>
      </c>
      <c r="C19" s="22" t="n">
        <f aca="false">SUM(D19:E19)</f>
        <v>2630</v>
      </c>
      <c r="D19" s="21" t="n">
        <v>1296</v>
      </c>
      <c r="E19" s="23" t="n">
        <v>1334</v>
      </c>
      <c r="F19" s="9"/>
      <c r="G19" s="20" t="s">
        <v>16</v>
      </c>
      <c r="H19" s="21" t="n">
        <v>1021</v>
      </c>
      <c r="I19" s="22" t="n">
        <f aca="false">SUM(J19:K19)</f>
        <v>2512</v>
      </c>
      <c r="J19" s="21" t="n">
        <v>1311</v>
      </c>
      <c r="K19" s="23" t="n">
        <v>1201</v>
      </c>
    </row>
    <row r="20" customFormat="false" ht="19.5" hidden="false" customHeight="true" outlineLevel="0" collapsed="false">
      <c r="A20" s="20" t="s">
        <v>16</v>
      </c>
      <c r="B20" s="21" t="n">
        <v>1496</v>
      </c>
      <c r="C20" s="22" t="n">
        <f aca="false">SUM(D20:E20)</f>
        <v>3266</v>
      </c>
      <c r="D20" s="21" t="n">
        <v>1639</v>
      </c>
      <c r="E20" s="23" t="n">
        <v>1627</v>
      </c>
      <c r="F20" s="9"/>
      <c r="G20" s="20" t="s">
        <v>20</v>
      </c>
      <c r="H20" s="21" t="n">
        <v>1135</v>
      </c>
      <c r="I20" s="22" t="n">
        <f aca="false">SUM(J20:K20)</f>
        <v>2775</v>
      </c>
      <c r="J20" s="21" t="n">
        <v>1424</v>
      </c>
      <c r="K20" s="23" t="n">
        <v>1351</v>
      </c>
    </row>
    <row r="21" customFormat="false" ht="19.5" hidden="false" customHeight="true" outlineLevel="0" collapsed="false">
      <c r="A21" s="20" t="s">
        <v>20</v>
      </c>
      <c r="B21" s="21" t="n">
        <v>1766</v>
      </c>
      <c r="C21" s="22" t="n">
        <f aca="false">SUM(D21:E21)</f>
        <v>3605</v>
      </c>
      <c r="D21" s="21" t="n">
        <v>1783</v>
      </c>
      <c r="E21" s="23" t="n">
        <v>1822</v>
      </c>
      <c r="F21" s="9"/>
      <c r="G21" s="20" t="s">
        <v>21</v>
      </c>
      <c r="H21" s="21" t="n">
        <v>277</v>
      </c>
      <c r="I21" s="22" t="n">
        <f aca="false">SUM(J21:K21)</f>
        <v>697</v>
      </c>
      <c r="J21" s="21" t="n">
        <v>343</v>
      </c>
      <c r="K21" s="23" t="n">
        <v>354</v>
      </c>
    </row>
    <row r="22" customFormat="false" ht="19.5" hidden="false" customHeight="true" outlineLevel="0" collapsed="false">
      <c r="A22" s="20" t="s">
        <v>21</v>
      </c>
      <c r="B22" s="21" t="n">
        <v>1522</v>
      </c>
      <c r="C22" s="22" t="n">
        <f aca="false">SUM(D22:E22)</f>
        <v>3019</v>
      </c>
      <c r="D22" s="21" t="n">
        <v>1458</v>
      </c>
      <c r="E22" s="23" t="n">
        <v>1561</v>
      </c>
      <c r="F22" s="9"/>
      <c r="G22" s="25" t="s">
        <v>40</v>
      </c>
      <c r="H22" s="21" t="n">
        <v>1249</v>
      </c>
      <c r="I22" s="22" t="n">
        <f aca="false">SUM(J22:K22)</f>
        <v>3036</v>
      </c>
      <c r="J22" s="21" t="n">
        <v>1539</v>
      </c>
      <c r="K22" s="23" t="n">
        <v>1497</v>
      </c>
    </row>
    <row r="23" customFormat="false" ht="19.5" hidden="false" customHeight="true" outlineLevel="0" collapsed="false">
      <c r="A23" s="20" t="s">
        <v>41</v>
      </c>
      <c r="B23" s="21" t="n">
        <v>2171</v>
      </c>
      <c r="C23" s="22" t="n">
        <f aca="false">SUM(D23:E23)</f>
        <v>4019</v>
      </c>
      <c r="D23" s="21" t="n">
        <v>2032</v>
      </c>
      <c r="E23" s="23" t="n">
        <v>1987</v>
      </c>
      <c r="F23" s="9"/>
      <c r="G23" s="20" t="s">
        <v>42</v>
      </c>
      <c r="H23" s="21" t="n">
        <v>1320</v>
      </c>
      <c r="I23" s="22" t="n">
        <f aca="false">SUM(J23:K23)</f>
        <v>2967</v>
      </c>
      <c r="J23" s="21" t="n">
        <v>1537</v>
      </c>
      <c r="K23" s="23" t="n">
        <v>1430</v>
      </c>
    </row>
    <row r="24" customFormat="false" ht="19.5" hidden="false" customHeight="true" outlineLevel="0" collapsed="false">
      <c r="A24" s="20" t="s">
        <v>13</v>
      </c>
      <c r="B24" s="21" t="n">
        <v>1091</v>
      </c>
      <c r="C24" s="22" t="n">
        <f aca="false">SUM(D24:E24)</f>
        <v>2100</v>
      </c>
      <c r="D24" s="21" t="n">
        <v>1105</v>
      </c>
      <c r="E24" s="23" t="n">
        <v>995</v>
      </c>
      <c r="F24" s="9"/>
      <c r="G24" s="20" t="s">
        <v>13</v>
      </c>
      <c r="H24" s="21" t="n">
        <v>1314</v>
      </c>
      <c r="I24" s="22" t="n">
        <f aca="false">SUM(J24:K24)</f>
        <v>2829</v>
      </c>
      <c r="J24" s="21" t="n">
        <v>1449</v>
      </c>
      <c r="K24" s="23" t="n">
        <v>1380</v>
      </c>
    </row>
    <row r="25" customFormat="false" ht="19.5" hidden="false" customHeight="true" outlineLevel="0" collapsed="false">
      <c r="A25" s="20" t="s">
        <v>15</v>
      </c>
      <c r="B25" s="21" t="n">
        <v>2506</v>
      </c>
      <c r="C25" s="22" t="n">
        <f aca="false">SUM(D25:E25)</f>
        <v>5025</v>
      </c>
      <c r="D25" s="21" t="n">
        <v>2487</v>
      </c>
      <c r="E25" s="23" t="n">
        <v>2538</v>
      </c>
      <c r="F25" s="9"/>
      <c r="G25" s="20" t="s">
        <v>15</v>
      </c>
      <c r="H25" s="21" t="n">
        <v>1192</v>
      </c>
      <c r="I25" s="22" t="n">
        <f aca="false">SUM(J25:K25)</f>
        <v>3089</v>
      </c>
      <c r="J25" s="21" t="n">
        <v>1559</v>
      </c>
      <c r="K25" s="23" t="n">
        <v>1530</v>
      </c>
    </row>
    <row r="26" customFormat="false" ht="19.5" hidden="false" customHeight="true" outlineLevel="0" collapsed="false">
      <c r="A26" s="20" t="s">
        <v>16</v>
      </c>
      <c r="B26" s="21" t="n">
        <v>1451</v>
      </c>
      <c r="C26" s="22" t="n">
        <f aca="false">SUM(D26:E26)</f>
        <v>3124</v>
      </c>
      <c r="D26" s="21" t="n">
        <v>1568</v>
      </c>
      <c r="E26" s="23" t="n">
        <v>1556</v>
      </c>
      <c r="F26" s="9"/>
      <c r="G26" s="20" t="s">
        <v>16</v>
      </c>
      <c r="H26" s="21" t="n">
        <v>1846</v>
      </c>
      <c r="I26" s="22" t="n">
        <f aca="false">SUM(J26:K26)</f>
        <v>4319</v>
      </c>
      <c r="J26" s="21" t="n">
        <v>2236</v>
      </c>
      <c r="K26" s="23" t="n">
        <v>2083</v>
      </c>
    </row>
    <row r="27" customFormat="false" ht="19.5" hidden="false" customHeight="true" outlineLevel="0" collapsed="false">
      <c r="A27" s="20" t="s">
        <v>20</v>
      </c>
      <c r="B27" s="21" t="n">
        <v>1667</v>
      </c>
      <c r="C27" s="22" t="n">
        <f aca="false">SUM(D27:E27)</f>
        <v>3347</v>
      </c>
      <c r="D27" s="21" t="n">
        <v>1745</v>
      </c>
      <c r="E27" s="23" t="n">
        <v>1602</v>
      </c>
      <c r="F27" s="9"/>
      <c r="G27" s="20" t="s">
        <v>20</v>
      </c>
      <c r="H27" s="21" t="n">
        <v>637</v>
      </c>
      <c r="I27" s="22" t="n">
        <f aca="false">SUM(J27:K27)</f>
        <v>1473</v>
      </c>
      <c r="J27" s="21" t="n">
        <v>765</v>
      </c>
      <c r="K27" s="23" t="n">
        <v>708</v>
      </c>
    </row>
    <row r="28" customFormat="false" ht="19.5" hidden="false" customHeight="true" outlineLevel="0" collapsed="false">
      <c r="A28" s="20" t="s">
        <v>43</v>
      </c>
      <c r="B28" s="21" t="n">
        <v>914</v>
      </c>
      <c r="C28" s="22" t="n">
        <f aca="false">SUM(D28:E28)</f>
        <v>2203</v>
      </c>
      <c r="D28" s="21" t="n">
        <v>1107</v>
      </c>
      <c r="E28" s="23" t="n">
        <v>1096</v>
      </c>
      <c r="F28" s="9"/>
      <c r="G28" s="20" t="s">
        <v>21</v>
      </c>
      <c r="H28" s="21" t="n">
        <v>1045</v>
      </c>
      <c r="I28" s="22" t="n">
        <f aca="false">SUM(J28:K28)</f>
        <v>2443</v>
      </c>
      <c r="J28" s="21" t="n">
        <v>1296</v>
      </c>
      <c r="K28" s="23" t="n">
        <v>1147</v>
      </c>
    </row>
    <row r="29" customFormat="false" ht="19.5" hidden="false" customHeight="true" outlineLevel="0" collapsed="false">
      <c r="A29" s="20" t="s">
        <v>13</v>
      </c>
      <c r="B29" s="21" t="n">
        <v>1734</v>
      </c>
      <c r="C29" s="22" t="n">
        <f aca="false">SUM(D29:E29)</f>
        <v>3795</v>
      </c>
      <c r="D29" s="21" t="n">
        <v>1857</v>
      </c>
      <c r="E29" s="23" t="n">
        <v>1938</v>
      </c>
      <c r="F29" s="9"/>
      <c r="G29" s="20" t="s">
        <v>22</v>
      </c>
      <c r="H29" s="21" t="n">
        <v>1715</v>
      </c>
      <c r="I29" s="22" t="n">
        <f aca="false">SUM(J29:K29)</f>
        <v>3702</v>
      </c>
      <c r="J29" s="21" t="n">
        <v>1954</v>
      </c>
      <c r="K29" s="23" t="n">
        <v>1748</v>
      </c>
    </row>
    <row r="30" customFormat="false" ht="19.5" hidden="false" customHeight="true" outlineLevel="0" collapsed="false">
      <c r="A30" s="20" t="s">
        <v>15</v>
      </c>
      <c r="B30" s="21" t="n">
        <v>1509</v>
      </c>
      <c r="C30" s="22" t="n">
        <f aca="false">SUM(D30:E30)</f>
        <v>3095</v>
      </c>
      <c r="D30" s="21" t="n">
        <v>1562</v>
      </c>
      <c r="E30" s="23" t="n">
        <v>1533</v>
      </c>
      <c r="F30" s="9"/>
      <c r="G30" s="20" t="s">
        <v>36</v>
      </c>
      <c r="H30" s="21" t="n">
        <v>378</v>
      </c>
      <c r="I30" s="22" t="n">
        <f aca="false">SUM(J30:K30)</f>
        <v>840</v>
      </c>
      <c r="J30" s="21" t="n">
        <v>450</v>
      </c>
      <c r="K30" s="23" t="n">
        <v>390</v>
      </c>
    </row>
    <row r="31" customFormat="false" ht="19.5" hidden="false" customHeight="true" outlineLevel="0" collapsed="false">
      <c r="A31" s="20" t="s">
        <v>16</v>
      </c>
      <c r="B31" s="21" t="n">
        <v>1445</v>
      </c>
      <c r="C31" s="22" t="n">
        <f aca="false">SUM(D31:E31)</f>
        <v>3261</v>
      </c>
      <c r="D31" s="21" t="n">
        <v>1657</v>
      </c>
      <c r="E31" s="23" t="n">
        <v>1604</v>
      </c>
      <c r="F31" s="9"/>
      <c r="G31" s="20" t="s">
        <v>44</v>
      </c>
      <c r="H31" s="21" t="n">
        <v>1457</v>
      </c>
      <c r="I31" s="22" t="n">
        <f aca="false">SUM(J31:K31)</f>
        <v>3137</v>
      </c>
      <c r="J31" s="21" t="n">
        <v>1415</v>
      </c>
      <c r="K31" s="23" t="n">
        <v>1722</v>
      </c>
    </row>
    <row r="32" customFormat="false" ht="19.5" hidden="false" customHeight="true" outlineLevel="0" collapsed="false">
      <c r="A32" s="20" t="s">
        <v>20</v>
      </c>
      <c r="B32" s="21" t="n">
        <v>1904</v>
      </c>
      <c r="C32" s="22" t="n">
        <f aca="false">SUM(D32:E32)</f>
        <v>4044</v>
      </c>
      <c r="D32" s="21" t="n">
        <v>2025</v>
      </c>
      <c r="E32" s="23" t="n">
        <v>2019</v>
      </c>
      <c r="F32" s="9"/>
      <c r="G32" s="20" t="s">
        <v>13</v>
      </c>
      <c r="H32" s="21" t="n">
        <v>194</v>
      </c>
      <c r="I32" s="22" t="n">
        <f aca="false">SUM(J32:K32)</f>
        <v>630</v>
      </c>
      <c r="J32" s="21" t="n">
        <v>308</v>
      </c>
      <c r="K32" s="23" t="n">
        <v>322</v>
      </c>
    </row>
    <row r="33" customFormat="false" ht="19.5" hidden="false" customHeight="true" outlineLevel="0" collapsed="false">
      <c r="A33" s="20" t="s">
        <v>21</v>
      </c>
      <c r="B33" s="21" t="n">
        <v>2136</v>
      </c>
      <c r="C33" s="22" t="n">
        <f aca="false">SUM(D33:E33)</f>
        <v>4088</v>
      </c>
      <c r="D33" s="21" t="n">
        <v>1998</v>
      </c>
      <c r="E33" s="23" t="n">
        <v>2090</v>
      </c>
      <c r="F33" s="9"/>
      <c r="G33" s="20" t="s">
        <v>45</v>
      </c>
      <c r="H33" s="21" t="n">
        <v>657</v>
      </c>
      <c r="I33" s="22" t="n">
        <f aca="false">SUM(J33:K33)</f>
        <v>1515</v>
      </c>
      <c r="J33" s="21" t="n">
        <v>796</v>
      </c>
      <c r="K33" s="23" t="n">
        <v>719</v>
      </c>
    </row>
    <row r="34" customFormat="false" ht="19.5" hidden="false" customHeight="true" outlineLevel="0" collapsed="false">
      <c r="A34" s="20" t="s">
        <v>22</v>
      </c>
      <c r="B34" s="21" t="n">
        <v>2525</v>
      </c>
      <c r="C34" s="22" t="n">
        <f aca="false">SUM(D34:E34)</f>
        <v>4850</v>
      </c>
      <c r="D34" s="21" t="n">
        <v>2403</v>
      </c>
      <c r="E34" s="23" t="n">
        <v>2447</v>
      </c>
      <c r="F34" s="9"/>
      <c r="G34" s="20" t="s">
        <v>13</v>
      </c>
      <c r="H34" s="21" t="n">
        <v>970</v>
      </c>
      <c r="I34" s="22" t="n">
        <f aca="false">SUM(J34:K34)</f>
        <v>2278</v>
      </c>
      <c r="J34" s="21" t="n">
        <v>1172</v>
      </c>
      <c r="K34" s="23" t="n">
        <v>1106</v>
      </c>
    </row>
    <row r="35" customFormat="false" ht="19.5" hidden="false" customHeight="true" outlineLevel="0" collapsed="false">
      <c r="A35" s="20" t="s">
        <v>36</v>
      </c>
      <c r="B35" s="21" t="n">
        <v>1532</v>
      </c>
      <c r="C35" s="22" t="n">
        <f aca="false">SUM(D35:E35)</f>
        <v>2885</v>
      </c>
      <c r="D35" s="21" t="n">
        <v>1418</v>
      </c>
      <c r="E35" s="23" t="n">
        <v>1467</v>
      </c>
      <c r="F35" s="9"/>
      <c r="G35" s="20" t="s">
        <v>46</v>
      </c>
      <c r="H35" s="21" t="n">
        <v>1540</v>
      </c>
      <c r="I35" s="22" t="n">
        <f aca="false">SUM(J35:K35)</f>
        <v>3947</v>
      </c>
      <c r="J35" s="21" t="n">
        <v>2047</v>
      </c>
      <c r="K35" s="23" t="n">
        <v>1900</v>
      </c>
    </row>
    <row r="36" customFormat="false" ht="19.5" hidden="false" customHeight="true" outlineLevel="0" collapsed="false">
      <c r="A36" s="20" t="s">
        <v>47</v>
      </c>
      <c r="B36" s="21" t="n">
        <v>1030</v>
      </c>
      <c r="C36" s="22" t="n">
        <f aca="false">SUM(D36:E36)</f>
        <v>2038</v>
      </c>
      <c r="D36" s="21" t="n">
        <v>1037</v>
      </c>
      <c r="E36" s="23" t="n">
        <v>1001</v>
      </c>
      <c r="F36" s="9"/>
      <c r="G36" s="14" t="s">
        <v>31</v>
      </c>
      <c r="H36" s="29" t="n">
        <f aca="false">SUM(H11:H35)</f>
        <v>27431</v>
      </c>
      <c r="I36" s="29" t="n">
        <f aca="false">SUM(I11:I35)</f>
        <v>63755</v>
      </c>
      <c r="J36" s="29" t="n">
        <f aca="false">SUM(J11:J35)</f>
        <v>32616</v>
      </c>
      <c r="K36" s="30" t="n">
        <f aca="false">SUM(K11:K35)</f>
        <v>31139</v>
      </c>
    </row>
    <row r="37" customFormat="false" ht="19.5" hidden="false" customHeight="true" outlineLevel="0" collapsed="false">
      <c r="A37" s="20" t="s">
        <v>13</v>
      </c>
      <c r="B37" s="21" t="n">
        <v>2580</v>
      </c>
      <c r="C37" s="22" t="n">
        <f aca="false">SUM(D37:E37)</f>
        <v>5326</v>
      </c>
      <c r="D37" s="21" t="n">
        <v>2619</v>
      </c>
      <c r="E37" s="23" t="n">
        <v>2707</v>
      </c>
      <c r="F37" s="9"/>
    </row>
    <row r="38" customFormat="false" ht="19.5" hidden="false" customHeight="true" outlineLevel="0" collapsed="false">
      <c r="A38" s="20" t="s">
        <v>15</v>
      </c>
      <c r="B38" s="21" t="n">
        <v>1106</v>
      </c>
      <c r="C38" s="22" t="n">
        <f aca="false">SUM(D38:E38)</f>
        <v>2450</v>
      </c>
      <c r="D38" s="21" t="n">
        <v>1207</v>
      </c>
      <c r="E38" s="23" t="n">
        <v>1243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1" t="n">
        <v>1939</v>
      </c>
      <c r="C39" s="22" t="n">
        <f aca="false">SUM(D39:E39)</f>
        <v>4177</v>
      </c>
      <c r="D39" s="21" t="n">
        <v>2070</v>
      </c>
      <c r="E39" s="23" t="n">
        <v>210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1</v>
      </c>
      <c r="B40" s="29" t="n">
        <f aca="false">SUM(B11:B39)</f>
        <v>48193</v>
      </c>
      <c r="C40" s="29" t="n">
        <f aca="false">SUM(C11:C39)</f>
        <v>102766</v>
      </c>
      <c r="D40" s="29" t="n">
        <f aca="false">SUM(D11:D39)</f>
        <v>51383</v>
      </c>
      <c r="E40" s="30" t="n">
        <f aca="false">SUM(E11:E39)</f>
        <v>51383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35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1" t="n">
        <v>1416</v>
      </c>
      <c r="C11" s="22" t="n">
        <f aca="false">SUM(D11:E11)</f>
        <v>3336</v>
      </c>
      <c r="D11" s="21" t="n">
        <v>1707</v>
      </c>
      <c r="E11" s="23" t="n">
        <v>1629</v>
      </c>
      <c r="F11" s="24"/>
      <c r="G11" s="20" t="s">
        <v>51</v>
      </c>
      <c r="H11" s="21" t="n">
        <v>2144</v>
      </c>
      <c r="I11" s="22" t="n">
        <f aca="false">SUM(J11:K11)</f>
        <v>3963</v>
      </c>
      <c r="J11" s="21" t="n">
        <v>2097</v>
      </c>
      <c r="K11" s="23" t="n">
        <v>1866</v>
      </c>
    </row>
    <row r="12" customFormat="false" ht="19.5" hidden="false" customHeight="true" outlineLevel="0" collapsed="false">
      <c r="A12" s="20" t="s">
        <v>15</v>
      </c>
      <c r="B12" s="21" t="n">
        <v>965</v>
      </c>
      <c r="C12" s="22" t="n">
        <f aca="false">SUM(D12:E12)</f>
        <v>1977</v>
      </c>
      <c r="D12" s="21" t="n">
        <v>1001</v>
      </c>
      <c r="E12" s="23" t="n">
        <v>976</v>
      </c>
      <c r="F12" s="9"/>
      <c r="G12" s="20" t="s">
        <v>36</v>
      </c>
      <c r="H12" s="21" t="n">
        <v>2095</v>
      </c>
      <c r="I12" s="22" t="n">
        <f aca="false">SUM(J12:K12)</f>
        <v>4719</v>
      </c>
      <c r="J12" s="21" t="n">
        <v>2392</v>
      </c>
      <c r="K12" s="23" t="n">
        <v>2327</v>
      </c>
    </row>
    <row r="13" customFormat="false" ht="19.5" hidden="false" customHeight="true" outlineLevel="0" collapsed="false">
      <c r="A13" s="20" t="s">
        <v>16</v>
      </c>
      <c r="B13" s="21" t="n">
        <v>1432</v>
      </c>
      <c r="C13" s="22" t="n">
        <f aca="false">SUM(D13:E13)</f>
        <v>3474</v>
      </c>
      <c r="D13" s="21" t="n">
        <v>1823</v>
      </c>
      <c r="E13" s="23" t="n">
        <v>1651</v>
      </c>
      <c r="F13" s="9"/>
      <c r="G13" s="20" t="s">
        <v>52</v>
      </c>
      <c r="H13" s="21" t="n">
        <v>1018</v>
      </c>
      <c r="I13" s="22" t="n">
        <f aca="false">SUM(J13:K13)</f>
        <v>2322</v>
      </c>
      <c r="J13" s="21" t="n">
        <v>1213</v>
      </c>
      <c r="K13" s="23" t="n">
        <v>1109</v>
      </c>
    </row>
    <row r="14" customFormat="false" ht="19.5" hidden="false" customHeight="true" outlineLevel="0" collapsed="false">
      <c r="A14" s="20" t="s">
        <v>20</v>
      </c>
      <c r="B14" s="21" t="n">
        <v>1715</v>
      </c>
      <c r="C14" s="22" t="n">
        <f aca="false">SUM(D14:E14)</f>
        <v>4558</v>
      </c>
      <c r="D14" s="21" t="n">
        <v>2149</v>
      </c>
      <c r="E14" s="23" t="n">
        <v>2409</v>
      </c>
      <c r="F14" s="9"/>
      <c r="G14" s="20" t="s">
        <v>13</v>
      </c>
      <c r="H14" s="21" t="n">
        <v>2253</v>
      </c>
      <c r="I14" s="22" t="n">
        <f aca="false">SUM(J14:K14)</f>
        <v>4684</v>
      </c>
      <c r="J14" s="21" t="n">
        <v>2535</v>
      </c>
      <c r="K14" s="23" t="n">
        <v>2149</v>
      </c>
    </row>
    <row r="15" customFormat="false" ht="19.5" hidden="false" customHeight="true" outlineLevel="0" collapsed="false">
      <c r="A15" s="25" t="s">
        <v>53</v>
      </c>
      <c r="B15" s="21" t="n">
        <v>1369</v>
      </c>
      <c r="C15" s="22" t="n">
        <f aca="false">SUM(D15:E15)</f>
        <v>3112</v>
      </c>
      <c r="D15" s="21" t="n">
        <v>1550</v>
      </c>
      <c r="E15" s="23" t="n">
        <v>1562</v>
      </c>
      <c r="F15" s="9"/>
      <c r="G15" s="20" t="s">
        <v>15</v>
      </c>
      <c r="H15" s="21" t="n">
        <v>2726</v>
      </c>
      <c r="I15" s="22" t="n">
        <f aca="false">SUM(J15:K15)</f>
        <v>6550</v>
      </c>
      <c r="J15" s="21" t="n">
        <v>3379</v>
      </c>
      <c r="K15" s="23" t="n">
        <v>3171</v>
      </c>
    </row>
    <row r="16" customFormat="false" ht="19.5" hidden="false" customHeight="true" outlineLevel="0" collapsed="false">
      <c r="A16" s="20" t="s">
        <v>54</v>
      </c>
      <c r="B16" s="21" t="n">
        <v>2231</v>
      </c>
      <c r="C16" s="22" t="n">
        <f aca="false">SUM(D16:E16)</f>
        <v>4898</v>
      </c>
      <c r="D16" s="21" t="n">
        <v>2323</v>
      </c>
      <c r="E16" s="23" t="n">
        <v>2575</v>
      </c>
      <c r="F16" s="9"/>
      <c r="G16" s="20" t="s">
        <v>16</v>
      </c>
      <c r="H16" s="21" t="n">
        <v>1473</v>
      </c>
      <c r="I16" s="22" t="n">
        <f aca="false">SUM(J16:K16)</f>
        <v>3075</v>
      </c>
      <c r="J16" s="21" t="n">
        <v>1682</v>
      </c>
      <c r="K16" s="23" t="n">
        <v>1393</v>
      </c>
    </row>
    <row r="17" customFormat="false" ht="19.5" hidden="false" customHeight="true" outlineLevel="0" collapsed="false">
      <c r="A17" s="20" t="s">
        <v>13</v>
      </c>
      <c r="B17" s="21" t="n">
        <v>1728</v>
      </c>
      <c r="C17" s="22" t="n">
        <f aca="false">SUM(D17:E17)</f>
        <v>3743</v>
      </c>
      <c r="D17" s="21" t="n">
        <v>1901</v>
      </c>
      <c r="E17" s="23" t="n">
        <v>1842</v>
      </c>
      <c r="F17" s="9"/>
      <c r="G17" s="20" t="s">
        <v>20</v>
      </c>
      <c r="H17" s="21" t="n">
        <v>2134</v>
      </c>
      <c r="I17" s="22" t="n">
        <f aca="false">SUM(J17:K17)</f>
        <v>5812</v>
      </c>
      <c r="J17" s="21" t="n">
        <v>2913</v>
      </c>
      <c r="K17" s="23" t="n">
        <v>2899</v>
      </c>
    </row>
    <row r="18" customFormat="false" ht="19.5" hidden="false" customHeight="true" outlineLevel="0" collapsed="false">
      <c r="A18" s="20" t="s">
        <v>15</v>
      </c>
      <c r="B18" s="21" t="n">
        <v>1710</v>
      </c>
      <c r="C18" s="22" t="n">
        <f aca="false">SUM(D18:E18)</f>
        <v>3698</v>
      </c>
      <c r="D18" s="21" t="n">
        <v>1926</v>
      </c>
      <c r="E18" s="23" t="n">
        <v>1772</v>
      </c>
      <c r="F18" s="9"/>
      <c r="G18" s="20" t="s">
        <v>21</v>
      </c>
      <c r="H18" s="21" t="n">
        <v>2058</v>
      </c>
      <c r="I18" s="22" t="n">
        <f aca="false">SUM(J18:K18)</f>
        <v>5213</v>
      </c>
      <c r="J18" s="21" t="n">
        <v>2707</v>
      </c>
      <c r="K18" s="23" t="n">
        <v>2506</v>
      </c>
    </row>
    <row r="19" customFormat="false" ht="19.5" hidden="false" customHeight="true" outlineLevel="0" collapsed="false">
      <c r="A19" s="20" t="s">
        <v>16</v>
      </c>
      <c r="B19" s="21" t="n">
        <v>1387</v>
      </c>
      <c r="C19" s="22" t="n">
        <f aca="false">SUM(D19:E19)</f>
        <v>3210</v>
      </c>
      <c r="D19" s="21" t="n">
        <v>1559</v>
      </c>
      <c r="E19" s="23" t="n">
        <v>1651</v>
      </c>
      <c r="F19" s="9"/>
      <c r="G19" s="20" t="s">
        <v>22</v>
      </c>
      <c r="H19" s="21" t="n">
        <v>1546</v>
      </c>
      <c r="I19" s="22" t="n">
        <f aca="false">SUM(J19:K19)</f>
        <v>4248</v>
      </c>
      <c r="J19" s="21" t="n">
        <v>2092</v>
      </c>
      <c r="K19" s="23" t="n">
        <v>2156</v>
      </c>
    </row>
    <row r="20" customFormat="false" ht="19.5" hidden="false" customHeight="true" outlineLevel="0" collapsed="false">
      <c r="A20" s="20" t="s">
        <v>20</v>
      </c>
      <c r="B20" s="21" t="n">
        <v>1157</v>
      </c>
      <c r="C20" s="22" t="n">
        <f aca="false">SUM(D20:E20)</f>
        <v>2682</v>
      </c>
      <c r="D20" s="21" t="n">
        <v>1406</v>
      </c>
      <c r="E20" s="23" t="n">
        <v>1276</v>
      </c>
      <c r="F20" s="9"/>
      <c r="G20" s="20" t="s">
        <v>55</v>
      </c>
      <c r="H20" s="21" t="n">
        <v>1464</v>
      </c>
      <c r="I20" s="22" t="n">
        <f aca="false">SUM(J20:K20)</f>
        <v>3347</v>
      </c>
      <c r="J20" s="21" t="n">
        <v>1715</v>
      </c>
      <c r="K20" s="23" t="n">
        <v>1632</v>
      </c>
    </row>
    <row r="21" customFormat="false" ht="19.5" hidden="false" customHeight="true" outlineLevel="0" collapsed="false">
      <c r="A21" s="20" t="s">
        <v>21</v>
      </c>
      <c r="B21" s="21" t="n">
        <v>1010</v>
      </c>
      <c r="C21" s="22" t="n">
        <f aca="false">SUM(D21:E21)</f>
        <v>2303</v>
      </c>
      <c r="D21" s="21" t="n">
        <v>1194</v>
      </c>
      <c r="E21" s="23" t="n">
        <v>1109</v>
      </c>
      <c r="F21" s="9"/>
      <c r="G21" s="20" t="s">
        <v>13</v>
      </c>
      <c r="H21" s="21" t="n">
        <v>2444</v>
      </c>
      <c r="I21" s="22" t="n">
        <f aca="false">SUM(J21:K21)</f>
        <v>5575</v>
      </c>
      <c r="J21" s="21" t="n">
        <v>2937</v>
      </c>
      <c r="K21" s="23" t="n">
        <v>2638</v>
      </c>
    </row>
    <row r="22" customFormat="false" ht="19.5" hidden="false" customHeight="true" outlineLevel="0" collapsed="false">
      <c r="A22" s="20" t="s">
        <v>22</v>
      </c>
      <c r="B22" s="21" t="n">
        <v>1245</v>
      </c>
      <c r="C22" s="22" t="n">
        <f aca="false">SUM(D22:E22)</f>
        <v>2962</v>
      </c>
      <c r="D22" s="21" t="n">
        <v>1535</v>
      </c>
      <c r="E22" s="23" t="n">
        <v>1427</v>
      </c>
      <c r="F22" s="9"/>
      <c r="G22" s="20" t="s">
        <v>15</v>
      </c>
      <c r="H22" s="21" t="n">
        <v>431</v>
      </c>
      <c r="I22" s="22" t="n">
        <f aca="false">SUM(J22:K22)</f>
        <v>1031</v>
      </c>
      <c r="J22" s="21" t="n">
        <v>532</v>
      </c>
      <c r="K22" s="23" t="n">
        <v>499</v>
      </c>
    </row>
    <row r="23" customFormat="false" ht="19.5" hidden="false" customHeight="true" outlineLevel="0" collapsed="false">
      <c r="A23" s="25" t="s">
        <v>56</v>
      </c>
      <c r="B23" s="21" t="n">
        <v>1671</v>
      </c>
      <c r="C23" s="22" t="n">
        <f aca="false">SUM(D23:E23)</f>
        <v>4128</v>
      </c>
      <c r="D23" s="21" t="n">
        <v>2126</v>
      </c>
      <c r="E23" s="23" t="n">
        <v>2002</v>
      </c>
      <c r="F23" s="9"/>
      <c r="G23" s="20" t="s">
        <v>16</v>
      </c>
      <c r="H23" s="21" t="n">
        <v>2441</v>
      </c>
      <c r="I23" s="22" t="n">
        <f aca="false">SUM(J23:K23)</f>
        <v>6112</v>
      </c>
      <c r="J23" s="21" t="n">
        <v>3040</v>
      </c>
      <c r="K23" s="23" t="n">
        <v>3072</v>
      </c>
    </row>
    <row r="24" customFormat="false" ht="19.5" hidden="false" customHeight="true" outlineLevel="0" collapsed="false">
      <c r="A24" s="20" t="s">
        <v>57</v>
      </c>
      <c r="B24" s="21" t="n">
        <v>633</v>
      </c>
      <c r="C24" s="22" t="n">
        <f aca="false">SUM(D24:E24)</f>
        <v>1638</v>
      </c>
      <c r="D24" s="21" t="n">
        <v>878</v>
      </c>
      <c r="E24" s="23" t="n">
        <v>760</v>
      </c>
      <c r="F24" s="9"/>
      <c r="G24" s="20" t="s">
        <v>20</v>
      </c>
      <c r="H24" s="21" t="n">
        <v>1296</v>
      </c>
      <c r="I24" s="22" t="n">
        <f aca="false">SUM(J24:K24)</f>
        <v>3152</v>
      </c>
      <c r="J24" s="21" t="n">
        <v>1639</v>
      </c>
      <c r="K24" s="23" t="n">
        <v>1513</v>
      </c>
    </row>
    <row r="25" customFormat="false" ht="19.5" hidden="false" customHeight="true" outlineLevel="0" collapsed="false">
      <c r="A25" s="20" t="s">
        <v>13</v>
      </c>
      <c r="B25" s="21" t="n">
        <v>735</v>
      </c>
      <c r="C25" s="22" t="n">
        <f aca="false">SUM(D25:E25)</f>
        <v>1728</v>
      </c>
      <c r="D25" s="21" t="n">
        <v>919</v>
      </c>
      <c r="E25" s="23" t="n">
        <v>809</v>
      </c>
      <c r="F25" s="9"/>
      <c r="G25" s="20" t="s">
        <v>58</v>
      </c>
      <c r="H25" s="21" t="n">
        <v>2877</v>
      </c>
      <c r="I25" s="22" t="n">
        <f aca="false">SUM(J25:K25)</f>
        <v>6029</v>
      </c>
      <c r="J25" s="21" t="n">
        <v>3125</v>
      </c>
      <c r="K25" s="23" t="n">
        <v>2904</v>
      </c>
    </row>
    <row r="26" customFormat="false" ht="19.5" hidden="false" customHeight="true" outlineLevel="0" collapsed="false">
      <c r="A26" s="20" t="s">
        <v>59</v>
      </c>
      <c r="B26" s="21" t="n">
        <v>2324</v>
      </c>
      <c r="C26" s="22" t="n">
        <f aca="false">SUM(D26:E26)</f>
        <v>5189</v>
      </c>
      <c r="D26" s="21" t="n">
        <v>2716</v>
      </c>
      <c r="E26" s="23" t="n">
        <v>2473</v>
      </c>
      <c r="F26" s="9"/>
      <c r="G26" s="20" t="s">
        <v>13</v>
      </c>
      <c r="H26" s="21" t="n">
        <v>1540</v>
      </c>
      <c r="I26" s="22" t="n">
        <f aca="false">SUM(J26:K26)</f>
        <v>2938</v>
      </c>
      <c r="J26" s="21" t="n">
        <v>1585</v>
      </c>
      <c r="K26" s="23" t="n">
        <v>1353</v>
      </c>
    </row>
    <row r="27" customFormat="false" ht="19.5" hidden="false" customHeight="true" outlineLevel="0" collapsed="false">
      <c r="A27" s="20" t="s">
        <v>13</v>
      </c>
      <c r="B27" s="21" t="n">
        <v>1769</v>
      </c>
      <c r="C27" s="22" t="n">
        <f aca="false">SUM(D27:E27)</f>
        <v>3162</v>
      </c>
      <c r="D27" s="21" t="n">
        <v>1748</v>
      </c>
      <c r="E27" s="23" t="n">
        <v>1414</v>
      </c>
      <c r="F27" s="9"/>
      <c r="G27" s="20" t="s">
        <v>15</v>
      </c>
      <c r="H27" s="21" t="n">
        <v>2965</v>
      </c>
      <c r="I27" s="22" t="n">
        <f aca="false">SUM(J27:K27)</f>
        <v>4767</v>
      </c>
      <c r="J27" s="21" t="n">
        <v>2524</v>
      </c>
      <c r="K27" s="23" t="n">
        <v>2243</v>
      </c>
    </row>
    <row r="28" customFormat="false" ht="19.5" hidden="false" customHeight="true" outlineLevel="0" collapsed="false">
      <c r="A28" s="20" t="s">
        <v>15</v>
      </c>
      <c r="B28" s="21" t="n">
        <v>501</v>
      </c>
      <c r="C28" s="22" t="n">
        <f aca="false">SUM(D28:E28)</f>
        <v>1106</v>
      </c>
      <c r="D28" s="21" t="n">
        <v>603</v>
      </c>
      <c r="E28" s="23" t="n">
        <v>503</v>
      </c>
      <c r="F28" s="9"/>
      <c r="G28" s="20" t="s">
        <v>16</v>
      </c>
      <c r="H28" s="21" t="n">
        <v>1649</v>
      </c>
      <c r="I28" s="22" t="n">
        <f aca="false">SUM(J28:K28)</f>
        <v>3316</v>
      </c>
      <c r="J28" s="21" t="n">
        <v>1741</v>
      </c>
      <c r="K28" s="23" t="n">
        <v>1575</v>
      </c>
    </row>
    <row r="29" customFormat="false" ht="19.5" hidden="false" customHeight="true" outlineLevel="0" collapsed="false">
      <c r="A29" s="20" t="s">
        <v>16</v>
      </c>
      <c r="B29" s="21" t="n">
        <v>2440</v>
      </c>
      <c r="C29" s="22" t="n">
        <f aca="false">SUM(D29:E29)</f>
        <v>5285</v>
      </c>
      <c r="D29" s="21" t="n">
        <v>2898</v>
      </c>
      <c r="E29" s="23" t="n">
        <v>2387</v>
      </c>
      <c r="F29" s="9"/>
      <c r="G29" s="20" t="s">
        <v>20</v>
      </c>
      <c r="H29" s="21" t="n">
        <v>2943</v>
      </c>
      <c r="I29" s="22" t="n">
        <f aca="false">SUM(J29:K29)</f>
        <v>5778</v>
      </c>
      <c r="J29" s="21" t="n">
        <v>2916</v>
      </c>
      <c r="K29" s="23" t="n">
        <v>2862</v>
      </c>
    </row>
    <row r="30" customFormat="false" ht="19.5" hidden="false" customHeight="true" outlineLevel="0" collapsed="false">
      <c r="A30" s="20" t="s">
        <v>20</v>
      </c>
      <c r="B30" s="21" t="n">
        <v>3618</v>
      </c>
      <c r="C30" s="22" t="n">
        <f aca="false">SUM(D30:E30)</f>
        <v>6518</v>
      </c>
      <c r="D30" s="21" t="n">
        <v>3564</v>
      </c>
      <c r="E30" s="23" t="n">
        <v>2954</v>
      </c>
      <c r="F30" s="9"/>
      <c r="G30" s="20" t="s">
        <v>21</v>
      </c>
      <c r="H30" s="21" t="n">
        <v>1444</v>
      </c>
      <c r="I30" s="22" t="n">
        <f aca="false">SUM(J30:K30)</f>
        <v>2662</v>
      </c>
      <c r="J30" s="21" t="n">
        <v>1493</v>
      </c>
      <c r="K30" s="23" t="n">
        <v>1169</v>
      </c>
    </row>
    <row r="31" customFormat="false" ht="19.5" hidden="false" customHeight="true" outlineLevel="0" collapsed="false">
      <c r="A31" s="20" t="s">
        <v>21</v>
      </c>
      <c r="B31" s="21" t="n">
        <v>3480</v>
      </c>
      <c r="C31" s="22" t="n">
        <f aca="false">SUM(D31:E31)</f>
        <v>6165</v>
      </c>
      <c r="D31" s="21" t="n">
        <v>3351</v>
      </c>
      <c r="E31" s="23" t="n">
        <v>2814</v>
      </c>
      <c r="F31" s="9"/>
      <c r="G31" s="20" t="s">
        <v>22</v>
      </c>
      <c r="H31" s="21" t="n">
        <v>2325</v>
      </c>
      <c r="I31" s="22" t="n">
        <f aca="false">SUM(J31:K31)</f>
        <v>4582</v>
      </c>
      <c r="J31" s="21" t="n">
        <v>2464</v>
      </c>
      <c r="K31" s="23" t="n">
        <v>2118</v>
      </c>
    </row>
    <row r="32" customFormat="false" ht="19.5" hidden="false" customHeight="true" outlineLevel="0" collapsed="false">
      <c r="A32" s="20" t="s">
        <v>22</v>
      </c>
      <c r="B32" s="21" t="n">
        <v>1302</v>
      </c>
      <c r="C32" s="22" t="n">
        <f aca="false">SUM(D32:E32)</f>
        <v>2769</v>
      </c>
      <c r="D32" s="21" t="n">
        <v>1483</v>
      </c>
      <c r="E32" s="23" t="n">
        <v>1286</v>
      </c>
      <c r="F32" s="9"/>
      <c r="G32" s="20" t="s">
        <v>36</v>
      </c>
      <c r="H32" s="21" t="n">
        <v>1729</v>
      </c>
      <c r="I32" s="22" t="n">
        <f aca="false">SUM(J32:K32)</f>
        <v>3146</v>
      </c>
      <c r="J32" s="21" t="n">
        <v>1724</v>
      </c>
      <c r="K32" s="23" t="n">
        <v>1422</v>
      </c>
    </row>
    <row r="33" customFormat="false" ht="19.5" hidden="false" customHeight="true" outlineLevel="0" collapsed="false">
      <c r="A33" s="20" t="s">
        <v>36</v>
      </c>
      <c r="B33" s="21" t="n">
        <v>2096</v>
      </c>
      <c r="C33" s="22" t="n">
        <f aca="false">SUM(D33:E33)</f>
        <v>4636</v>
      </c>
      <c r="D33" s="21" t="n">
        <v>2495</v>
      </c>
      <c r="E33" s="23" t="n">
        <v>2141</v>
      </c>
      <c r="F33" s="9"/>
      <c r="G33" s="20" t="s">
        <v>60</v>
      </c>
      <c r="H33" s="21" t="n">
        <v>4251</v>
      </c>
      <c r="I33" s="22" t="n">
        <f aca="false">SUM(J33:K33)</f>
        <v>11311</v>
      </c>
      <c r="J33" s="21" t="n">
        <v>5563</v>
      </c>
      <c r="K33" s="23" t="n">
        <v>5748</v>
      </c>
    </row>
    <row r="34" customFormat="false" ht="19.5" hidden="false" customHeight="true" outlineLevel="0" collapsed="false">
      <c r="A34" s="20" t="s">
        <v>61</v>
      </c>
      <c r="B34" s="21" t="n">
        <v>1134</v>
      </c>
      <c r="C34" s="22" t="n">
        <f aca="false">SUM(D34:E34)</f>
        <v>2820</v>
      </c>
      <c r="D34" s="21" t="n">
        <v>1486</v>
      </c>
      <c r="E34" s="23" t="n">
        <v>1334</v>
      </c>
      <c r="F34" s="9"/>
      <c r="G34" s="20" t="s">
        <v>13</v>
      </c>
      <c r="H34" s="21" t="n">
        <v>1528</v>
      </c>
      <c r="I34" s="22" t="n">
        <f aca="false">SUM(J34:K34)</f>
        <v>4038</v>
      </c>
      <c r="J34" s="21" t="n">
        <v>1966</v>
      </c>
      <c r="K34" s="23" t="n">
        <v>2072</v>
      </c>
    </row>
    <row r="35" customFormat="false" ht="19.5" hidden="false" customHeight="true" outlineLevel="0" collapsed="false">
      <c r="A35" s="20" t="s">
        <v>62</v>
      </c>
      <c r="B35" s="21" t="n">
        <v>1204</v>
      </c>
      <c r="C35" s="22" t="n">
        <f aca="false">SUM(D35:E35)</f>
        <v>2424</v>
      </c>
      <c r="D35" s="21" t="n">
        <v>1301</v>
      </c>
      <c r="E35" s="23" t="n">
        <v>1123</v>
      </c>
      <c r="F35" s="9"/>
      <c r="G35" s="20" t="s">
        <v>63</v>
      </c>
      <c r="H35" s="21" t="n">
        <v>1016</v>
      </c>
      <c r="I35" s="22" t="n">
        <f aca="false">SUM(J35:K35)</f>
        <v>2360</v>
      </c>
      <c r="J35" s="21" t="n">
        <v>1247</v>
      </c>
      <c r="K35" s="23" t="n">
        <v>1113</v>
      </c>
    </row>
    <row r="36" customFormat="false" ht="19.5" hidden="false" customHeight="true" outlineLevel="0" collapsed="false">
      <c r="A36" s="20" t="s">
        <v>13</v>
      </c>
      <c r="B36" s="21" t="n">
        <v>2491</v>
      </c>
      <c r="C36" s="22" t="n">
        <f aca="false">SUM(D36:E36)</f>
        <v>5935</v>
      </c>
      <c r="D36" s="21" t="n">
        <v>2938</v>
      </c>
      <c r="E36" s="23" t="n">
        <v>2997</v>
      </c>
      <c r="F36" s="9"/>
      <c r="G36" s="14" t="s">
        <v>31</v>
      </c>
      <c r="H36" s="29" t="n">
        <f aca="false">SUM(H11:H35)</f>
        <v>49790</v>
      </c>
      <c r="I36" s="29" t="n">
        <f aca="false">SUM(I11:I35)</f>
        <v>110730</v>
      </c>
      <c r="J36" s="29" t="n">
        <f aca="false">SUM(J11:J35)</f>
        <v>57221</v>
      </c>
      <c r="K36" s="30" t="n">
        <f aca="false">SUM(K11:K35)</f>
        <v>53509</v>
      </c>
    </row>
    <row r="37" customFormat="false" ht="19.5" hidden="false" customHeight="true" outlineLevel="0" collapsed="false">
      <c r="A37" s="20" t="s">
        <v>15</v>
      </c>
      <c r="B37" s="21" t="n">
        <v>3831</v>
      </c>
      <c r="C37" s="22" t="n">
        <f aca="false">SUM(D37:E37)</f>
        <v>8405</v>
      </c>
      <c r="D37" s="21" t="n">
        <v>4142</v>
      </c>
      <c r="E37" s="23" t="n">
        <v>426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701</v>
      </c>
      <c r="C38" s="22" t="n">
        <f aca="false">SUM(D38:E38)</f>
        <v>4022</v>
      </c>
      <c r="D38" s="21" t="n">
        <v>1989</v>
      </c>
      <c r="E38" s="23" t="n">
        <v>2033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5</v>
      </c>
      <c r="C39" s="22" t="n">
        <f aca="false">SUM(D39:E39)</f>
        <v>4379</v>
      </c>
      <c r="D39" s="21" t="n">
        <v>2120</v>
      </c>
      <c r="E39" s="23" t="n">
        <v>2259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07</v>
      </c>
      <c r="C40" s="22" t="n">
        <f aca="false">SUM(D40:E40)</f>
        <v>5079</v>
      </c>
      <c r="D40" s="21" t="n">
        <v>2618</v>
      </c>
      <c r="E40" s="23" t="n">
        <v>246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29" t="n">
        <f aca="false">SUM(B11:B40)</f>
        <v>53257</v>
      </c>
      <c r="C41" s="29" t="n">
        <f aca="false">SUM(C11:C40)</f>
        <v>115341</v>
      </c>
      <c r="D41" s="29" t="n">
        <f aca="false">SUM(D11:D40)</f>
        <v>59449</v>
      </c>
      <c r="E41" s="29" t="n">
        <f aca="false">SUM(E11:E40)</f>
        <v>55892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8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35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1" t="n">
        <v>944</v>
      </c>
      <c r="C11" s="22" t="n">
        <f aca="false">SUM(D11:E11)</f>
        <v>2860</v>
      </c>
      <c r="D11" s="21" t="n">
        <v>1367</v>
      </c>
      <c r="E11" s="23" t="n">
        <v>1493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3</v>
      </c>
      <c r="C13" s="22" t="n">
        <f aca="false">SUM(D13:E13)</f>
        <v>138</v>
      </c>
      <c r="D13" s="21" t="n">
        <v>118</v>
      </c>
      <c r="E13" s="23" t="n">
        <v>20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56</v>
      </c>
      <c r="C14" s="22" t="n">
        <f aca="false">SUM(D14:E14)</f>
        <v>2742</v>
      </c>
      <c r="D14" s="21" t="n">
        <v>1334</v>
      </c>
      <c r="E14" s="23" t="n">
        <v>1408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10</v>
      </c>
      <c r="C15" s="22" t="n">
        <f aca="false">SUM(D15:E15)</f>
        <v>10</v>
      </c>
      <c r="D15" s="21" t="n">
        <v>10</v>
      </c>
      <c r="E15" s="31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6</v>
      </c>
      <c r="B16" s="21" t="n">
        <v>928</v>
      </c>
      <c r="C16" s="22" t="n">
        <f aca="false">SUM(D16:E16)</f>
        <v>2175</v>
      </c>
      <c r="D16" s="21" t="n">
        <v>1159</v>
      </c>
      <c r="E16" s="23" t="n">
        <v>1016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63</v>
      </c>
      <c r="C17" s="22" t="n">
        <f aca="false">SUM(D17:E17)</f>
        <v>1668</v>
      </c>
      <c r="D17" s="21" t="n">
        <v>825</v>
      </c>
      <c r="E17" s="23" t="n">
        <v>843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04</v>
      </c>
      <c r="C18" s="22" t="n">
        <f aca="false">SUM(D18:E18)</f>
        <v>1513</v>
      </c>
      <c r="D18" s="21" t="n">
        <v>781</v>
      </c>
      <c r="E18" s="23" t="n">
        <v>732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78</v>
      </c>
      <c r="C19" s="22" t="n">
        <f aca="false">SUM(D19:E19)</f>
        <v>1894</v>
      </c>
      <c r="D19" s="21" t="n">
        <v>1022</v>
      </c>
      <c r="E19" s="23" t="n">
        <v>872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37</v>
      </c>
      <c r="C20" s="22" t="n">
        <f aca="false">SUM(D20:E20)</f>
        <v>3081</v>
      </c>
      <c r="D20" s="21" t="n">
        <v>1563</v>
      </c>
      <c r="E20" s="23" t="n">
        <v>1518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7</v>
      </c>
      <c r="B21" s="21" t="n">
        <v>1107</v>
      </c>
      <c r="C21" s="22" t="n">
        <f aca="false">SUM(D21:E21)</f>
        <v>2550</v>
      </c>
      <c r="D21" s="21" t="n">
        <v>1338</v>
      </c>
      <c r="E21" s="23" t="n">
        <v>1212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804</v>
      </c>
      <c r="C22" s="22" t="n">
        <f aca="false">SUM(D22:E22)</f>
        <v>1968</v>
      </c>
      <c r="D22" s="21" t="n">
        <v>996</v>
      </c>
      <c r="E22" s="23" t="n">
        <v>972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8</v>
      </c>
      <c r="B23" s="21" t="n">
        <v>550</v>
      </c>
      <c r="C23" s="22" t="n">
        <f aca="false">SUM(D23:E23)</f>
        <v>1192</v>
      </c>
      <c r="D23" s="21" t="n">
        <v>625</v>
      </c>
      <c r="E23" s="23" t="n">
        <v>567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5</v>
      </c>
      <c r="C24" s="22" t="n">
        <f aca="false">SUM(D24:E24)</f>
        <v>1702</v>
      </c>
      <c r="D24" s="21" t="n">
        <v>906</v>
      </c>
      <c r="E24" s="23" t="n">
        <v>796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49</v>
      </c>
      <c r="C25" s="22" t="n">
        <f aca="false">SUM(D25:E25)</f>
        <v>1349</v>
      </c>
      <c r="D25" s="21" t="n">
        <v>711</v>
      </c>
      <c r="E25" s="23" t="n">
        <v>638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69</v>
      </c>
      <c r="B26" s="21" t="n">
        <v>2069</v>
      </c>
      <c r="C26" s="22" t="n">
        <f aca="false">SUM(D26:E26)</f>
        <v>4527</v>
      </c>
      <c r="D26" s="21" t="n">
        <v>2329</v>
      </c>
      <c r="E26" s="23" t="n">
        <v>2198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99</v>
      </c>
      <c r="C27" s="22" t="n">
        <f aca="false">SUM(D27:E27)</f>
        <v>2504</v>
      </c>
      <c r="D27" s="21" t="n">
        <v>1225</v>
      </c>
      <c r="E27" s="23" t="n">
        <v>1279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51</v>
      </c>
      <c r="C28" s="22" t="n">
        <f aca="false">SUM(D28:E28)</f>
        <v>3399</v>
      </c>
      <c r="D28" s="21" t="n">
        <v>1775</v>
      </c>
      <c r="E28" s="23" t="n">
        <v>1624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0</v>
      </c>
      <c r="B29" s="21" t="n">
        <v>1343</v>
      </c>
      <c r="C29" s="22" t="n">
        <f aca="false">SUM(D29:E29)</f>
        <v>2855</v>
      </c>
      <c r="D29" s="21" t="n">
        <v>1459</v>
      </c>
      <c r="E29" s="23" t="n">
        <v>1396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331</v>
      </c>
      <c r="C30" s="22" t="n">
        <f aca="false">SUM(D30:E30)</f>
        <v>2872</v>
      </c>
      <c r="D30" s="21" t="n">
        <v>1466</v>
      </c>
      <c r="E30" s="23" t="n">
        <v>1406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15</v>
      </c>
      <c r="B31" s="21" t="n">
        <v>472</v>
      </c>
      <c r="C31" s="22" t="n">
        <f aca="false">SUM(D31:E31)</f>
        <v>1087</v>
      </c>
      <c r="D31" s="21" t="n">
        <v>566</v>
      </c>
      <c r="E31" s="23" t="n">
        <v>521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71</v>
      </c>
      <c r="B32" s="21" t="n">
        <v>330</v>
      </c>
      <c r="C32" s="22" t="n">
        <f aca="false">SUM(D32:E32)</f>
        <v>852</v>
      </c>
      <c r="D32" s="21" t="n">
        <v>455</v>
      </c>
      <c r="E32" s="23" t="n">
        <v>397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13</v>
      </c>
      <c r="B33" s="21" t="n">
        <v>1198</v>
      </c>
      <c r="C33" s="22" t="n">
        <f aca="false">SUM(D33:E33)</f>
        <v>3237</v>
      </c>
      <c r="D33" s="21" t="n">
        <v>1689</v>
      </c>
      <c r="E33" s="23" t="n">
        <v>1548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72</v>
      </c>
      <c r="B34" s="21" t="n">
        <v>827</v>
      </c>
      <c r="C34" s="22" t="n">
        <f aca="false">SUM(D34:E34)</f>
        <v>1766</v>
      </c>
      <c r="D34" s="21" t="n">
        <v>1006</v>
      </c>
      <c r="E34" s="23" t="n">
        <v>760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3</v>
      </c>
      <c r="B35" s="21" t="n">
        <v>1240</v>
      </c>
      <c r="C35" s="22" t="n">
        <f aca="false">SUM(D35:E35)</f>
        <v>2912</v>
      </c>
      <c r="D35" s="21" t="n">
        <v>1525</v>
      </c>
      <c r="E35" s="23" t="n">
        <v>1387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5</v>
      </c>
      <c r="B36" s="21" t="n">
        <v>944</v>
      </c>
      <c r="C36" s="22" t="n">
        <f aca="false">SUM(D36:E36)</f>
        <v>2147</v>
      </c>
      <c r="D36" s="21" t="n">
        <v>1139</v>
      </c>
      <c r="E36" s="23" t="n">
        <v>1008</v>
      </c>
      <c r="F36" s="9"/>
      <c r="G36" s="20"/>
      <c r="H36" s="21"/>
      <c r="I36" s="22"/>
      <c r="J36" s="21"/>
      <c r="K36" s="23"/>
    </row>
    <row r="37" customFormat="false" ht="19.5" hidden="false" customHeight="true" outlineLevel="0" collapsed="false">
      <c r="A37" s="20" t="s">
        <v>16</v>
      </c>
      <c r="B37" s="21" t="n">
        <v>1319</v>
      </c>
      <c r="C37" s="22" t="n">
        <f aca="false">SUM(D37:E37)</f>
        <v>3119</v>
      </c>
      <c r="D37" s="21" t="n">
        <v>1630</v>
      </c>
      <c r="E37" s="23" t="n">
        <v>1489</v>
      </c>
      <c r="F37" s="9"/>
      <c r="G37" s="14" t="s">
        <v>31</v>
      </c>
      <c r="H37" s="29"/>
      <c r="I37" s="29"/>
      <c r="J37" s="29"/>
      <c r="K37" s="30"/>
    </row>
    <row r="38" customFormat="false" ht="19.5" hidden="false" customHeight="true" outlineLevel="0" collapsed="false">
      <c r="A38" s="20" t="s">
        <v>73</v>
      </c>
      <c r="B38" s="21" t="n">
        <v>386</v>
      </c>
      <c r="C38" s="22" t="n">
        <f aca="false">SUM(D38:E38)</f>
        <v>1008</v>
      </c>
      <c r="D38" s="21" t="n">
        <v>511</v>
      </c>
      <c r="E38" s="23" t="n">
        <v>497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1" t="n">
        <v>543</v>
      </c>
      <c r="C39" s="22" t="n">
        <f aca="false">SUM(D39:E39)</f>
        <v>1144</v>
      </c>
      <c r="D39" s="21" t="n">
        <v>613</v>
      </c>
      <c r="E39" s="23" t="n">
        <v>53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1" t="n">
        <v>784</v>
      </c>
      <c r="C40" s="22" t="n">
        <f aca="false">SUM(D40:E40)</f>
        <v>1802</v>
      </c>
      <c r="D40" s="21" t="n">
        <v>915</v>
      </c>
      <c r="E40" s="23" t="n">
        <v>88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1" t="n">
        <v>505</v>
      </c>
      <c r="C41" s="22" t="n">
        <f aca="false">SUM(D41:E41)</f>
        <v>1226</v>
      </c>
      <c r="D41" s="21" t="n">
        <v>617</v>
      </c>
      <c r="E41" s="23" t="n">
        <v>609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1</v>
      </c>
      <c r="B42" s="29" t="n">
        <f aca="false">SUM(B11:B41)</f>
        <v>25999</v>
      </c>
      <c r="C42" s="29" t="n">
        <f aca="false">SUM(C11:C41)</f>
        <v>61299</v>
      </c>
      <c r="D42" s="29" t="n">
        <f aca="false">SUM(D11:D41)</f>
        <v>31675</v>
      </c>
      <c r="E42" s="30" t="n">
        <f aca="false">SUM(E11:E41)</f>
        <v>29624</v>
      </c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4-12-29T02:54:18Z</cp:lastPrinted>
  <dcterms:modified xsi:type="dcterms:W3CDTF">2005-01-04T05:18:00Z</dcterms:modified>
  <cp:revision>0</cp:revision>
  <dc:subject/>
  <dc:title/>
</cp:coreProperties>
</file>