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  <definedName function="false" hidden="false" localSheetId="3" name="_xlnm.Print_Area" vbProcedure="false">P4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  １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261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7+P2!$B$41+P2!$H$36+P3!$B$41+P3!$H$36+P4!$B$41+P4!$H$36</f>
        <v>286995</v>
      </c>
      <c r="C10" s="15" t="n">
        <f aca="false">$C$41+$I$37+P2!$C$41+P2!$I$36+P3!$C$41+P3!$I$36+P4!$C$41+P4!$I$36</f>
        <v>637120</v>
      </c>
      <c r="D10" s="15" t="n">
        <f aca="false">$D$41+$J$37+P2!$D$41+P2!$J$36+P3!$D$41+P3!$J$36+P4!$D$41+P4!$J$36</f>
        <v>325632</v>
      </c>
      <c r="E10" s="16" t="n">
        <f aca="false">$E$41+$K$37+P2!$E$41+P2!$K$36+P3!$E$41+P3!$K$36+P4!$E$41+P4!$K$36</f>
        <v>311488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89</v>
      </c>
      <c r="C11" s="22" t="n">
        <f aca="false">SUM(D11:E11)</f>
        <v>5267</v>
      </c>
      <c r="D11" s="21" t="n">
        <v>2596</v>
      </c>
      <c r="E11" s="23" t="n">
        <v>2671</v>
      </c>
      <c r="F11" s="24"/>
      <c r="G11" s="25" t="s">
        <v>12</v>
      </c>
      <c r="H11" s="21" t="n">
        <v>1577</v>
      </c>
      <c r="I11" s="22" t="n">
        <f aca="false">SUM(J11:K11)</f>
        <v>3603</v>
      </c>
      <c r="J11" s="21" t="n">
        <v>1891</v>
      </c>
      <c r="K11" s="23" t="n">
        <v>1712</v>
      </c>
    </row>
    <row r="12" customFormat="false" ht="19.5" hidden="false" customHeight="true" outlineLevel="0" collapsed="false">
      <c r="A12" s="20" t="s">
        <v>13</v>
      </c>
      <c r="B12" s="21" t="n">
        <v>1532</v>
      </c>
      <c r="C12" s="22" t="n">
        <f aca="false">SUM(D12:E12)</f>
        <v>3808</v>
      </c>
      <c r="D12" s="21" t="n">
        <v>1824</v>
      </c>
      <c r="E12" s="23" t="n">
        <v>1984</v>
      </c>
      <c r="F12" s="9"/>
      <c r="G12" s="20" t="s">
        <v>14</v>
      </c>
      <c r="H12" s="21" t="n">
        <v>752</v>
      </c>
      <c r="I12" s="22" t="n">
        <f aca="false">SUM(J12:K12)</f>
        <v>1755</v>
      </c>
      <c r="J12" s="21" t="n">
        <v>952</v>
      </c>
      <c r="K12" s="23" t="n">
        <v>803</v>
      </c>
    </row>
    <row r="13" customFormat="false" ht="19.5" hidden="false" customHeight="true" outlineLevel="0" collapsed="false">
      <c r="A13" s="20" t="s">
        <v>15</v>
      </c>
      <c r="B13" s="21" t="n">
        <v>1173</v>
      </c>
      <c r="C13" s="22" t="n">
        <f aca="false">SUM(D13:E13)</f>
        <v>3216</v>
      </c>
      <c r="D13" s="21" t="n">
        <v>1614</v>
      </c>
      <c r="E13" s="23" t="n">
        <v>1602</v>
      </c>
      <c r="F13" s="9"/>
      <c r="G13" s="20" t="s">
        <v>13</v>
      </c>
      <c r="H13" s="21" t="n">
        <v>666</v>
      </c>
      <c r="I13" s="22" t="n">
        <f aca="false">SUM(J13:K13)</f>
        <v>1704</v>
      </c>
      <c r="J13" s="21" t="n">
        <v>879</v>
      </c>
      <c r="K13" s="23" t="n">
        <v>825</v>
      </c>
    </row>
    <row r="14" customFormat="false" ht="19.5" hidden="false" customHeight="true" outlineLevel="0" collapsed="false">
      <c r="A14" s="20" t="s">
        <v>16</v>
      </c>
      <c r="B14" s="21" t="n">
        <v>554</v>
      </c>
      <c r="C14" s="22" t="n">
        <f aca="false">SUM(D14:E14)</f>
        <v>1205</v>
      </c>
      <c r="D14" s="21" t="n">
        <v>615</v>
      </c>
      <c r="E14" s="23" t="n">
        <v>590</v>
      </c>
      <c r="F14" s="9"/>
      <c r="G14" s="20" t="s">
        <v>15</v>
      </c>
      <c r="H14" s="21" t="n">
        <v>1613</v>
      </c>
      <c r="I14" s="22" t="n">
        <f aca="false">SUM(J14:K14)</f>
        <v>3989</v>
      </c>
      <c r="J14" s="21" t="n">
        <v>2061</v>
      </c>
      <c r="K14" s="23" t="n">
        <v>1928</v>
      </c>
    </row>
    <row r="15" customFormat="false" ht="19.5" hidden="false" customHeight="true" outlineLevel="0" collapsed="false">
      <c r="A15" s="20" t="s">
        <v>17</v>
      </c>
      <c r="B15" s="21" t="n">
        <v>1696</v>
      </c>
      <c r="C15" s="22" t="n">
        <f aca="false">SUM(D15:E15)</f>
        <v>3508</v>
      </c>
      <c r="D15" s="21" t="n">
        <v>1771</v>
      </c>
      <c r="E15" s="23" t="n">
        <v>1737</v>
      </c>
      <c r="F15" s="9"/>
      <c r="G15" s="20" t="s">
        <v>16</v>
      </c>
      <c r="H15" s="21" t="n">
        <v>825</v>
      </c>
      <c r="I15" s="22" t="n">
        <f aca="false">SUM(J15:K15)</f>
        <v>1866</v>
      </c>
      <c r="J15" s="21" t="n">
        <v>886</v>
      </c>
      <c r="K15" s="23" t="n">
        <v>980</v>
      </c>
    </row>
    <row r="16" customFormat="false" ht="19.5" hidden="false" customHeight="true" outlineLevel="0" collapsed="false">
      <c r="A16" s="20" t="s">
        <v>13</v>
      </c>
      <c r="B16" s="21" t="n">
        <v>2094</v>
      </c>
      <c r="C16" s="22" t="n">
        <f aca="false">SUM(D16:E16)</f>
        <v>4462</v>
      </c>
      <c r="D16" s="21" t="n">
        <v>2229</v>
      </c>
      <c r="E16" s="23" t="n">
        <v>2233</v>
      </c>
      <c r="F16" s="9"/>
      <c r="G16" s="25" t="s">
        <v>18</v>
      </c>
      <c r="H16" s="21" t="n">
        <v>338</v>
      </c>
      <c r="I16" s="22" t="n">
        <f aca="false">SUM(J16:K16)</f>
        <v>923</v>
      </c>
      <c r="J16" s="21" t="n">
        <v>470</v>
      </c>
      <c r="K16" s="23" t="n">
        <v>453</v>
      </c>
    </row>
    <row r="17" customFormat="false" ht="19.5" hidden="false" customHeight="true" outlineLevel="0" collapsed="false">
      <c r="A17" s="20" t="s">
        <v>15</v>
      </c>
      <c r="B17" s="21" t="n">
        <v>3112</v>
      </c>
      <c r="C17" s="22" t="n">
        <f aca="false">SUM(D17:E17)</f>
        <v>5903</v>
      </c>
      <c r="D17" s="21" t="n">
        <v>2767</v>
      </c>
      <c r="E17" s="23" t="n">
        <v>3136</v>
      </c>
      <c r="F17" s="9"/>
      <c r="G17" s="20" t="s">
        <v>19</v>
      </c>
      <c r="H17" s="21" t="n">
        <v>521</v>
      </c>
      <c r="I17" s="22" t="n">
        <f aca="false">SUM(J17:K17)</f>
        <v>1284</v>
      </c>
      <c r="J17" s="21" t="n">
        <v>679</v>
      </c>
      <c r="K17" s="23" t="n">
        <v>605</v>
      </c>
    </row>
    <row r="18" customFormat="false" ht="19.5" hidden="false" customHeight="true" outlineLevel="0" collapsed="false">
      <c r="A18" s="20" t="s">
        <v>16</v>
      </c>
      <c r="B18" s="21" t="n">
        <v>3086</v>
      </c>
      <c r="C18" s="22" t="n">
        <f aca="false">SUM(D18:E18)</f>
        <v>6235</v>
      </c>
      <c r="D18" s="21" t="n">
        <v>3196</v>
      </c>
      <c r="E18" s="23" t="n">
        <v>3039</v>
      </c>
      <c r="F18" s="9"/>
      <c r="G18" s="20" t="s">
        <v>13</v>
      </c>
      <c r="H18" s="21" t="n">
        <v>712</v>
      </c>
      <c r="I18" s="22" t="n">
        <f aca="false">SUM(J18:K18)</f>
        <v>1706</v>
      </c>
      <c r="J18" s="21" t="n">
        <v>903</v>
      </c>
      <c r="K18" s="23" t="n">
        <v>803</v>
      </c>
    </row>
    <row r="19" customFormat="false" ht="19.5" hidden="false" customHeight="true" outlineLevel="0" collapsed="false">
      <c r="A19" s="20" t="s">
        <v>20</v>
      </c>
      <c r="B19" s="21" t="n">
        <v>2033</v>
      </c>
      <c r="C19" s="22" t="n">
        <f aca="false">SUM(D19:E19)</f>
        <v>3711</v>
      </c>
      <c r="D19" s="21" t="n">
        <v>1870</v>
      </c>
      <c r="E19" s="23" t="n">
        <v>1841</v>
      </c>
      <c r="F19" s="9"/>
      <c r="G19" s="20" t="s">
        <v>15</v>
      </c>
      <c r="H19" s="21" t="n">
        <v>1230</v>
      </c>
      <c r="I19" s="22" t="n">
        <f aca="false">SUM(J19:K19)</f>
        <v>2481</v>
      </c>
      <c r="J19" s="21" t="n">
        <v>1294</v>
      </c>
      <c r="K19" s="23" t="n">
        <v>1187</v>
      </c>
    </row>
    <row r="20" customFormat="false" ht="19.5" hidden="false" customHeight="true" outlineLevel="0" collapsed="false">
      <c r="A20" s="20" t="s">
        <v>21</v>
      </c>
      <c r="B20" s="21" t="n">
        <v>3421</v>
      </c>
      <c r="C20" s="22" t="n">
        <f aca="false">SUM(D20:E20)</f>
        <v>6556</v>
      </c>
      <c r="D20" s="21" t="n">
        <v>3430</v>
      </c>
      <c r="E20" s="23" t="n">
        <v>3126</v>
      </c>
      <c r="F20" s="9"/>
      <c r="G20" s="20" t="s">
        <v>16</v>
      </c>
      <c r="H20" s="21" t="n">
        <v>964</v>
      </c>
      <c r="I20" s="22" t="n">
        <f aca="false">SUM(J20:K20)</f>
        <v>2153</v>
      </c>
      <c r="J20" s="21" t="n">
        <v>1100</v>
      </c>
      <c r="K20" s="23" t="n">
        <v>1053</v>
      </c>
    </row>
    <row r="21" customFormat="false" ht="19.5" hidden="false" customHeight="true" outlineLevel="0" collapsed="false">
      <c r="A21" s="20" t="s">
        <v>22</v>
      </c>
      <c r="B21" s="21" t="n">
        <v>3338</v>
      </c>
      <c r="C21" s="22" t="n">
        <f aca="false">SUM(D21:E21)</f>
        <v>7933</v>
      </c>
      <c r="D21" s="21" t="n">
        <v>3961</v>
      </c>
      <c r="E21" s="23" t="n">
        <v>3972</v>
      </c>
      <c r="F21" s="9"/>
      <c r="G21" s="20" t="s">
        <v>20</v>
      </c>
      <c r="H21" s="21" t="n">
        <v>802</v>
      </c>
      <c r="I21" s="22" t="n">
        <f aca="false">SUM(J21:K21)</f>
        <v>2040</v>
      </c>
      <c r="J21" s="21" t="n">
        <v>1014</v>
      </c>
      <c r="K21" s="23" t="n">
        <v>1026</v>
      </c>
    </row>
    <row r="22" customFormat="false" ht="19.5" hidden="false" customHeight="true" outlineLevel="0" collapsed="false">
      <c r="A22" s="20" t="s">
        <v>23</v>
      </c>
      <c r="B22" s="21" t="n">
        <v>1638</v>
      </c>
      <c r="C22" s="22" t="n">
        <f aca="false">SUM(D22:E22)</f>
        <v>3812</v>
      </c>
      <c r="D22" s="21" t="n">
        <v>1884</v>
      </c>
      <c r="E22" s="23" t="n">
        <v>1928</v>
      </c>
      <c r="F22" s="9"/>
      <c r="G22" s="20" t="s">
        <v>21</v>
      </c>
      <c r="H22" s="21" t="n">
        <v>1155</v>
      </c>
      <c r="I22" s="22" t="n">
        <f aca="false">SUM(J22:K22)</f>
        <v>2669</v>
      </c>
      <c r="J22" s="21" t="n">
        <v>1361</v>
      </c>
      <c r="K22" s="23" t="n">
        <v>1308</v>
      </c>
    </row>
    <row r="23" customFormat="false" ht="19.5" hidden="false" customHeight="true" outlineLevel="0" collapsed="false">
      <c r="A23" s="20" t="s">
        <v>13</v>
      </c>
      <c r="B23" s="21" t="n">
        <v>2036</v>
      </c>
      <c r="C23" s="22" t="n">
        <f aca="false">SUM(D23:E23)</f>
        <v>4494</v>
      </c>
      <c r="D23" s="21" t="n">
        <v>2302</v>
      </c>
      <c r="E23" s="23" t="n">
        <v>2192</v>
      </c>
      <c r="F23" s="9"/>
      <c r="G23" s="20" t="s">
        <v>22</v>
      </c>
      <c r="H23" s="21" t="n">
        <v>1576</v>
      </c>
      <c r="I23" s="22" t="n">
        <f aca="false">SUM(J23:K23)</f>
        <v>3194</v>
      </c>
      <c r="J23" s="21" t="n">
        <v>1640</v>
      </c>
      <c r="K23" s="23" t="n">
        <v>1554</v>
      </c>
    </row>
    <row r="24" customFormat="false" ht="19.5" hidden="false" customHeight="true" outlineLevel="0" collapsed="false">
      <c r="A24" s="20" t="s">
        <v>15</v>
      </c>
      <c r="B24" s="21" t="n">
        <v>1094</v>
      </c>
      <c r="C24" s="22" t="n">
        <f aca="false">SUM(D24:E24)</f>
        <v>2484</v>
      </c>
      <c r="D24" s="21" t="n">
        <v>1275</v>
      </c>
      <c r="E24" s="23" t="n">
        <v>1209</v>
      </c>
      <c r="F24" s="9"/>
      <c r="G24" s="25" t="s">
        <v>24</v>
      </c>
      <c r="H24" s="21" t="n">
        <v>314</v>
      </c>
      <c r="I24" s="22" t="n">
        <f aca="false">SUM(J24:K24)</f>
        <v>767</v>
      </c>
      <c r="J24" s="21" t="n">
        <v>401</v>
      </c>
      <c r="K24" s="23" t="n">
        <v>366</v>
      </c>
    </row>
    <row r="25" customFormat="false" ht="19.5" hidden="false" customHeight="true" outlineLevel="0" collapsed="false">
      <c r="A25" s="20" t="s">
        <v>16</v>
      </c>
      <c r="B25" s="21" t="n">
        <v>1238</v>
      </c>
      <c r="C25" s="22" t="n">
        <f aca="false">SUM(D25:E25)</f>
        <v>2674</v>
      </c>
      <c r="D25" s="21" t="n">
        <v>1343</v>
      </c>
      <c r="E25" s="23" t="n">
        <v>1331</v>
      </c>
      <c r="F25" s="9"/>
      <c r="G25" s="20" t="s">
        <v>25</v>
      </c>
      <c r="H25" s="21" t="n">
        <v>452</v>
      </c>
      <c r="I25" s="22" t="n">
        <f aca="false">SUM(J25:K25)</f>
        <v>981</v>
      </c>
      <c r="J25" s="21" t="n">
        <v>510</v>
      </c>
      <c r="K25" s="23" t="n">
        <v>471</v>
      </c>
    </row>
    <row r="26" customFormat="false" ht="19.5" hidden="false" customHeight="true" outlineLevel="0" collapsed="false">
      <c r="A26" s="20" t="s">
        <v>26</v>
      </c>
      <c r="B26" s="21" t="n">
        <v>1534</v>
      </c>
      <c r="C26" s="22" t="n">
        <f aca="false">SUM(D26:E26)</f>
        <v>3501</v>
      </c>
      <c r="D26" s="21" t="n">
        <v>1798</v>
      </c>
      <c r="E26" s="23" t="n">
        <v>1703</v>
      </c>
      <c r="F26" s="9"/>
      <c r="G26" s="20" t="s">
        <v>13</v>
      </c>
      <c r="H26" s="21" t="n">
        <v>1571</v>
      </c>
      <c r="I26" s="22" t="n">
        <f aca="false">SUM(J26:K26)</f>
        <v>3730</v>
      </c>
      <c r="J26" s="21" t="n">
        <v>1960</v>
      </c>
      <c r="K26" s="23" t="n">
        <v>1770</v>
      </c>
    </row>
    <row r="27" customFormat="false" ht="19.5" hidden="false" customHeight="true" outlineLevel="0" collapsed="false">
      <c r="A27" s="20" t="s">
        <v>13</v>
      </c>
      <c r="B27" s="21" t="n">
        <v>1705</v>
      </c>
      <c r="C27" s="22" t="n">
        <f aca="false">SUM(D27:E27)</f>
        <v>3867</v>
      </c>
      <c r="D27" s="21" t="n">
        <v>1984</v>
      </c>
      <c r="E27" s="23" t="n">
        <v>1883</v>
      </c>
      <c r="F27" s="9"/>
      <c r="G27" s="20" t="s">
        <v>15</v>
      </c>
      <c r="H27" s="21" t="n">
        <v>2250</v>
      </c>
      <c r="I27" s="22" t="n">
        <f aca="false">SUM(J27:K27)</f>
        <v>5523</v>
      </c>
      <c r="J27" s="21" t="n">
        <v>2839</v>
      </c>
      <c r="K27" s="23" t="n">
        <v>2684</v>
      </c>
    </row>
    <row r="28" customFormat="false" ht="19.5" hidden="false" customHeight="true" outlineLevel="0" collapsed="false">
      <c r="A28" s="20" t="s">
        <v>15</v>
      </c>
      <c r="B28" s="21" t="n">
        <v>2824</v>
      </c>
      <c r="C28" s="22" t="n">
        <f aca="false">SUM(D28:E28)</f>
        <v>5696</v>
      </c>
      <c r="D28" s="21" t="n">
        <v>2882</v>
      </c>
      <c r="E28" s="23" t="n">
        <v>2814</v>
      </c>
      <c r="F28" s="9"/>
      <c r="G28" s="20" t="s">
        <v>16</v>
      </c>
      <c r="H28" s="21" t="n">
        <v>1374</v>
      </c>
      <c r="I28" s="22" t="n">
        <f aca="false">SUM(J28:K28)</f>
        <v>3080</v>
      </c>
      <c r="J28" s="21" t="n">
        <v>1575</v>
      </c>
      <c r="K28" s="23" t="n">
        <v>1505</v>
      </c>
    </row>
    <row r="29" customFormat="false" ht="19.5" hidden="false" customHeight="true" outlineLevel="0" collapsed="false">
      <c r="A29" s="20" t="s">
        <v>16</v>
      </c>
      <c r="B29" s="21" t="n">
        <v>2404</v>
      </c>
      <c r="C29" s="22" t="n">
        <f aca="false">SUM(D29:E29)</f>
        <v>4718</v>
      </c>
      <c r="D29" s="21" t="n">
        <v>2412</v>
      </c>
      <c r="E29" s="23" t="n">
        <v>2306</v>
      </c>
      <c r="F29" s="9"/>
      <c r="G29" s="20" t="s">
        <v>20</v>
      </c>
      <c r="H29" s="21" t="n">
        <v>1853</v>
      </c>
      <c r="I29" s="22" t="n">
        <f aca="false">SUM(J29:K29)</f>
        <v>4529</v>
      </c>
      <c r="J29" s="21" t="n">
        <v>2332</v>
      </c>
      <c r="K29" s="23" t="n">
        <v>2197</v>
      </c>
    </row>
    <row r="30" customFormat="false" ht="19.5" hidden="false" customHeight="true" outlineLevel="0" collapsed="false">
      <c r="A30" s="20" t="s">
        <v>27</v>
      </c>
      <c r="B30" s="21" t="n">
        <v>1003</v>
      </c>
      <c r="C30" s="22" t="n">
        <f aca="false">SUM(D30:E30)</f>
        <v>2210</v>
      </c>
      <c r="D30" s="21" t="n">
        <v>1159</v>
      </c>
      <c r="E30" s="23" t="n">
        <v>1051</v>
      </c>
      <c r="F30" s="9"/>
      <c r="G30" s="20" t="s">
        <v>28</v>
      </c>
      <c r="H30" s="21" t="n">
        <v>1027</v>
      </c>
      <c r="I30" s="22" t="n">
        <f aca="false">SUM(J30:K30)</f>
        <v>2179</v>
      </c>
      <c r="J30" s="21" t="n">
        <v>1090</v>
      </c>
      <c r="K30" s="23" t="n">
        <v>1089</v>
      </c>
    </row>
    <row r="31" customFormat="false" ht="19.5" hidden="false" customHeight="true" outlineLevel="0" collapsed="false">
      <c r="A31" s="20" t="s">
        <v>13</v>
      </c>
      <c r="B31" s="21" t="n">
        <v>2023</v>
      </c>
      <c r="C31" s="22" t="n">
        <f aca="false">SUM(D31:E31)</f>
        <v>4827</v>
      </c>
      <c r="D31" s="21" t="n">
        <v>2441</v>
      </c>
      <c r="E31" s="23" t="n">
        <v>2386</v>
      </c>
      <c r="F31" s="9"/>
      <c r="G31" s="20" t="s">
        <v>29</v>
      </c>
      <c r="H31" s="21" t="n">
        <v>1759</v>
      </c>
      <c r="I31" s="22" t="n">
        <f aca="false">SUM(J31:K31)</f>
        <v>3979</v>
      </c>
      <c r="J31" s="21" t="n">
        <v>2004</v>
      </c>
      <c r="K31" s="23" t="n">
        <v>1975</v>
      </c>
    </row>
    <row r="32" customFormat="false" ht="19.5" hidden="false" customHeight="true" outlineLevel="0" collapsed="false">
      <c r="A32" s="20" t="s">
        <v>15</v>
      </c>
      <c r="B32" s="21" t="n">
        <v>927</v>
      </c>
      <c r="C32" s="22" t="n">
        <f aca="false">SUM(D32:E32)</f>
        <v>2073</v>
      </c>
      <c r="D32" s="21" t="n">
        <v>1047</v>
      </c>
      <c r="E32" s="23" t="n">
        <v>1026</v>
      </c>
      <c r="F32" s="9"/>
      <c r="G32" s="20" t="s">
        <v>30</v>
      </c>
      <c r="H32" s="21" t="n">
        <v>821</v>
      </c>
      <c r="I32" s="22" t="n">
        <f aca="false">SUM(J32:K32)</f>
        <v>1830</v>
      </c>
      <c r="J32" s="21" t="n">
        <v>936</v>
      </c>
      <c r="K32" s="23" t="n">
        <v>894</v>
      </c>
    </row>
    <row r="33" customFormat="false" ht="19.5" hidden="false" customHeight="true" outlineLevel="0" collapsed="false">
      <c r="A33" s="20" t="s">
        <v>16</v>
      </c>
      <c r="B33" s="21" t="n">
        <v>940</v>
      </c>
      <c r="C33" s="22" t="n">
        <f aca="false">SUM(D33:E33)</f>
        <v>2216</v>
      </c>
      <c r="D33" s="21" t="n">
        <v>1141</v>
      </c>
      <c r="E33" s="23" t="n">
        <v>1075</v>
      </c>
      <c r="F33" s="9"/>
      <c r="G33" s="20" t="s">
        <v>13</v>
      </c>
      <c r="H33" s="21" t="n">
        <v>1497</v>
      </c>
      <c r="I33" s="22" t="n">
        <f aca="false">SUM(J33:K33)</f>
        <v>3490</v>
      </c>
      <c r="J33" s="21" t="n">
        <v>1792</v>
      </c>
      <c r="K33" s="23" t="n">
        <v>1698</v>
      </c>
    </row>
    <row r="34" customFormat="false" ht="19.5" hidden="false" customHeight="true" outlineLevel="0" collapsed="false">
      <c r="A34" s="20" t="s">
        <v>20</v>
      </c>
      <c r="B34" s="21" t="n">
        <v>1240</v>
      </c>
      <c r="C34" s="22" t="n">
        <f aca="false">SUM(D34:E34)</f>
        <v>2732</v>
      </c>
      <c r="D34" s="21" t="n">
        <v>1401</v>
      </c>
      <c r="E34" s="23" t="n">
        <v>1331</v>
      </c>
      <c r="F34" s="9"/>
      <c r="G34" s="20" t="s">
        <v>15</v>
      </c>
      <c r="H34" s="21" t="n">
        <v>3724</v>
      </c>
      <c r="I34" s="22" t="n">
        <f aca="false">SUM(J34:K34)</f>
        <v>8283</v>
      </c>
      <c r="J34" s="21" t="n">
        <v>4377</v>
      </c>
      <c r="K34" s="23" t="n">
        <v>3906</v>
      </c>
    </row>
    <row r="35" customFormat="false" ht="19.5" hidden="false" customHeight="true" outlineLevel="0" collapsed="false">
      <c r="A35" s="20" t="s">
        <v>21</v>
      </c>
      <c r="B35" s="21" t="n">
        <v>342</v>
      </c>
      <c r="C35" s="22" t="n">
        <f aca="false">SUM(D35:E35)</f>
        <v>759</v>
      </c>
      <c r="D35" s="21" t="n">
        <v>408</v>
      </c>
      <c r="E35" s="23" t="n">
        <v>351</v>
      </c>
      <c r="F35" s="9"/>
      <c r="G35" s="20" t="s">
        <v>16</v>
      </c>
      <c r="H35" s="21" t="n">
        <v>1791</v>
      </c>
      <c r="I35" s="22" t="n">
        <f aca="false">SUM(J35:K35)</f>
        <v>3898</v>
      </c>
      <c r="J35" s="21" t="n">
        <v>1873</v>
      </c>
      <c r="K35" s="23" t="n">
        <v>2025</v>
      </c>
    </row>
    <row r="36" customFormat="false" ht="19.5" hidden="false" customHeight="true" outlineLevel="0" collapsed="false">
      <c r="A36" s="20" t="s">
        <v>22</v>
      </c>
      <c r="B36" s="21" t="n">
        <v>1487</v>
      </c>
      <c r="C36" s="22" t="n">
        <f aca="false">SUM(D36:E36)</f>
        <v>3639</v>
      </c>
      <c r="D36" s="21" t="n">
        <v>1837</v>
      </c>
      <c r="E36" s="23" t="n">
        <v>1802</v>
      </c>
      <c r="F36" s="9"/>
      <c r="G36" s="20" t="s">
        <v>20</v>
      </c>
      <c r="H36" s="21" t="n">
        <v>1274</v>
      </c>
      <c r="I36" s="22" t="n">
        <f aca="false">SUM(J36:K36)</f>
        <v>3112</v>
      </c>
      <c r="J36" s="21" t="n">
        <v>1609</v>
      </c>
      <c r="K36" s="23" t="n">
        <v>1503</v>
      </c>
    </row>
    <row r="37" customFormat="false" ht="19.5" hidden="false" customHeight="true" outlineLevel="0" collapsed="false">
      <c r="A37" s="20" t="s">
        <v>31</v>
      </c>
      <c r="B37" s="21" t="n">
        <v>720</v>
      </c>
      <c r="C37" s="22" t="n">
        <f aca="false">SUM(D37:E37)</f>
        <v>1566</v>
      </c>
      <c r="D37" s="21" t="n">
        <v>814</v>
      </c>
      <c r="E37" s="23" t="n">
        <v>752</v>
      </c>
      <c r="F37" s="9"/>
      <c r="G37" s="14" t="s">
        <v>32</v>
      </c>
      <c r="H37" s="15" t="n">
        <f aca="false">SUM(H11:H36)</f>
        <v>32438</v>
      </c>
      <c r="I37" s="15" t="n">
        <f aca="false">SUM(I11:I36)</f>
        <v>74748</v>
      </c>
      <c r="J37" s="15" t="n">
        <f aca="false">SUM(J11:J36)</f>
        <v>38428</v>
      </c>
      <c r="K37" s="16" t="n">
        <f aca="false">SUM(K11:K36)</f>
        <v>36320</v>
      </c>
    </row>
    <row r="38" customFormat="false" ht="19.5" hidden="false" customHeight="true" outlineLevel="0" collapsed="false">
      <c r="A38" s="20" t="s">
        <v>13</v>
      </c>
      <c r="B38" s="21" t="n">
        <v>1298</v>
      </c>
      <c r="C38" s="22" t="n">
        <f aca="false">SUM(D38:E38)</f>
        <v>2974</v>
      </c>
      <c r="D38" s="21" t="n">
        <v>1510</v>
      </c>
      <c r="E38" s="23" t="n">
        <v>146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067</v>
      </c>
      <c r="C39" s="22" t="n">
        <f aca="false">SUM(D39:E39)</f>
        <v>2477</v>
      </c>
      <c r="D39" s="21" t="n">
        <v>1263</v>
      </c>
      <c r="E39" s="23" t="n">
        <v>1214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475</v>
      </c>
      <c r="C40" s="22" t="n">
        <f aca="false">SUM(D40:E40)</f>
        <v>3212</v>
      </c>
      <c r="D40" s="21" t="n">
        <v>1723</v>
      </c>
      <c r="E40" s="23" t="n">
        <v>1489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15" t="n">
        <f aca="false">SUM(B11:B40)</f>
        <v>51323</v>
      </c>
      <c r="C41" s="15" t="n">
        <f aca="false">SUM(C11:C40)</f>
        <v>111735</v>
      </c>
      <c r="D41" s="15" t="n">
        <f aca="false">SUM(D11:D40)</f>
        <v>56497</v>
      </c>
      <c r="E41" s="16" t="n">
        <f aca="false">SUM(E11:E40)</f>
        <v>55238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261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419</v>
      </c>
      <c r="C11" s="22" t="n">
        <f aca="false">SUM(D11:E11)</f>
        <v>5804</v>
      </c>
      <c r="D11" s="21" t="n">
        <v>2874</v>
      </c>
      <c r="E11" s="23" t="n">
        <v>2930</v>
      </c>
      <c r="F11" s="24"/>
      <c r="G11" s="20" t="s">
        <v>35</v>
      </c>
      <c r="H11" s="21" t="n">
        <v>1663</v>
      </c>
      <c r="I11" s="22" t="n">
        <f aca="false">SUM(J11:K11)</f>
        <v>3284</v>
      </c>
      <c r="J11" s="21" t="n">
        <v>1630</v>
      </c>
      <c r="K11" s="23" t="n">
        <v>1654</v>
      </c>
    </row>
    <row r="12" customFormat="false" ht="19.5" hidden="false" customHeight="true" outlineLevel="0" collapsed="false">
      <c r="A12" s="20" t="s">
        <v>13</v>
      </c>
      <c r="B12" s="21" t="n">
        <v>2548</v>
      </c>
      <c r="C12" s="22" t="n">
        <f aca="false">SUM(D12:E12)</f>
        <v>5955</v>
      </c>
      <c r="D12" s="21" t="n">
        <v>2974</v>
      </c>
      <c r="E12" s="23" t="n">
        <v>2981</v>
      </c>
      <c r="F12" s="9"/>
      <c r="G12" s="20" t="s">
        <v>21</v>
      </c>
      <c r="H12" s="21" t="n">
        <v>2015</v>
      </c>
      <c r="I12" s="22" t="n">
        <f aca="false">SUM(J12:K12)</f>
        <v>4363</v>
      </c>
      <c r="J12" s="21" t="n">
        <v>2183</v>
      </c>
      <c r="K12" s="23" t="n">
        <v>2180</v>
      </c>
    </row>
    <row r="13" customFormat="false" ht="19.5" hidden="false" customHeight="true" outlineLevel="0" collapsed="false">
      <c r="A13" s="20" t="s">
        <v>15</v>
      </c>
      <c r="B13" s="21" t="n">
        <v>1586</v>
      </c>
      <c r="C13" s="22" t="n">
        <f aca="false">SUM(D13:E13)</f>
        <v>3526</v>
      </c>
      <c r="D13" s="21" t="n">
        <v>1796</v>
      </c>
      <c r="E13" s="23" t="n">
        <v>1730</v>
      </c>
      <c r="F13" s="9"/>
      <c r="G13" s="20" t="s">
        <v>22</v>
      </c>
      <c r="H13" s="21" t="n">
        <v>1242</v>
      </c>
      <c r="I13" s="22" t="n">
        <f aca="false">SUM(J13:K13)</f>
        <v>3059</v>
      </c>
      <c r="J13" s="21" t="n">
        <v>1568</v>
      </c>
      <c r="K13" s="23" t="n">
        <v>1491</v>
      </c>
    </row>
    <row r="14" customFormat="false" ht="19.5" hidden="false" customHeight="true" outlineLevel="0" collapsed="false">
      <c r="A14" s="20" t="s">
        <v>16</v>
      </c>
      <c r="B14" s="21" t="n">
        <v>709</v>
      </c>
      <c r="C14" s="22" t="n">
        <f aca="false">SUM(D14:E14)</f>
        <v>1519</v>
      </c>
      <c r="D14" s="21" t="n">
        <v>784</v>
      </c>
      <c r="E14" s="23" t="n">
        <v>735</v>
      </c>
      <c r="F14" s="9"/>
      <c r="G14" s="20" t="s">
        <v>36</v>
      </c>
      <c r="H14" s="21" t="n">
        <v>1302</v>
      </c>
      <c r="I14" s="22" t="n">
        <f aca="false">SUM(J14:K14)</f>
        <v>3013</v>
      </c>
      <c r="J14" s="21" t="n">
        <v>1520</v>
      </c>
      <c r="K14" s="23" t="n">
        <v>1493</v>
      </c>
    </row>
    <row r="15" customFormat="false" ht="19.5" hidden="false" customHeight="true" outlineLevel="0" collapsed="false">
      <c r="A15" s="20" t="s">
        <v>20</v>
      </c>
      <c r="B15" s="21" t="n">
        <v>1723</v>
      </c>
      <c r="C15" s="22" t="n">
        <f aca="false">SUM(D15:E15)</f>
        <v>4135</v>
      </c>
      <c r="D15" s="21" t="n">
        <v>2117</v>
      </c>
      <c r="E15" s="23" t="n">
        <v>2018</v>
      </c>
      <c r="F15" s="9"/>
      <c r="G15" s="25" t="s">
        <v>37</v>
      </c>
      <c r="H15" s="21" t="n">
        <v>50</v>
      </c>
      <c r="I15" s="22" t="n">
        <f aca="false">SUM(J15:K15)</f>
        <v>138</v>
      </c>
      <c r="J15" s="21" t="n">
        <v>69</v>
      </c>
      <c r="K15" s="23" t="n">
        <v>69</v>
      </c>
    </row>
    <row r="16" customFormat="false" ht="19.5" hidden="false" customHeight="true" outlineLevel="0" collapsed="false">
      <c r="A16" s="20" t="s">
        <v>21</v>
      </c>
      <c r="B16" s="21" t="n">
        <v>1630</v>
      </c>
      <c r="C16" s="22" t="n">
        <f aca="false">SUM(D16:E16)</f>
        <v>3952</v>
      </c>
      <c r="D16" s="21" t="n">
        <v>1961</v>
      </c>
      <c r="E16" s="23" t="n">
        <v>1991</v>
      </c>
      <c r="F16" s="9"/>
      <c r="G16" s="20" t="s">
        <v>38</v>
      </c>
      <c r="H16" s="21" t="n">
        <v>1341</v>
      </c>
      <c r="I16" s="22" t="n">
        <f aca="false">SUM(J16:K16)</f>
        <v>3279</v>
      </c>
      <c r="J16" s="21" t="n">
        <v>1725</v>
      </c>
      <c r="K16" s="23" t="n">
        <v>1554</v>
      </c>
    </row>
    <row r="17" customFormat="false" ht="19.5" hidden="false" customHeight="true" outlineLevel="0" collapsed="false">
      <c r="A17" s="25" t="s">
        <v>39</v>
      </c>
      <c r="B17" s="21" t="n">
        <v>145</v>
      </c>
      <c r="C17" s="22" t="n">
        <f aca="false">SUM(D17:E17)</f>
        <v>295</v>
      </c>
      <c r="D17" s="21" t="n">
        <v>153</v>
      </c>
      <c r="E17" s="23" t="n">
        <v>142</v>
      </c>
      <c r="F17" s="9"/>
      <c r="G17" s="20" t="s">
        <v>13</v>
      </c>
      <c r="H17" s="21" t="n">
        <v>1238</v>
      </c>
      <c r="I17" s="22" t="n">
        <f aca="false">SUM(J17:K17)</f>
        <v>2935</v>
      </c>
      <c r="J17" s="21" t="n">
        <v>1565</v>
      </c>
      <c r="K17" s="23" t="n">
        <v>1370</v>
      </c>
    </row>
    <row r="18" customFormat="false" ht="19.5" hidden="false" customHeight="true" outlineLevel="0" collapsed="false">
      <c r="A18" s="20" t="s">
        <v>40</v>
      </c>
      <c r="B18" s="21" t="n">
        <v>1669</v>
      </c>
      <c r="C18" s="22" t="n">
        <f aca="false">SUM(D18:E18)</f>
        <v>3897</v>
      </c>
      <c r="D18" s="21" t="n">
        <v>1985</v>
      </c>
      <c r="E18" s="23" t="n">
        <v>1912</v>
      </c>
      <c r="F18" s="9"/>
      <c r="G18" s="20" t="s">
        <v>15</v>
      </c>
      <c r="H18" s="21" t="n">
        <v>643</v>
      </c>
      <c r="I18" s="22" t="n">
        <f aca="false">SUM(J18:K18)</f>
        <v>1538</v>
      </c>
      <c r="J18" s="21" t="n">
        <v>786</v>
      </c>
      <c r="K18" s="23" t="n">
        <v>752</v>
      </c>
    </row>
    <row r="19" customFormat="false" ht="19.5" hidden="false" customHeight="true" outlineLevel="0" collapsed="false">
      <c r="A19" s="20" t="s">
        <v>13</v>
      </c>
      <c r="B19" s="21" t="n">
        <v>700</v>
      </c>
      <c r="C19" s="22" t="n">
        <f aca="false">SUM(D19:E19)</f>
        <v>1669</v>
      </c>
      <c r="D19" s="21" t="n">
        <v>856</v>
      </c>
      <c r="E19" s="23" t="n">
        <v>813</v>
      </c>
      <c r="F19" s="9"/>
      <c r="G19" s="20" t="s">
        <v>16</v>
      </c>
      <c r="H19" s="21" t="n">
        <v>1017</v>
      </c>
      <c r="I19" s="22" t="n">
        <f aca="false">SUM(J19:K19)</f>
        <v>2492</v>
      </c>
      <c r="J19" s="21" t="n">
        <v>1298</v>
      </c>
      <c r="K19" s="23" t="n">
        <v>1194</v>
      </c>
    </row>
    <row r="20" customFormat="false" ht="19.5" hidden="false" customHeight="true" outlineLevel="0" collapsed="false">
      <c r="A20" s="20" t="s">
        <v>15</v>
      </c>
      <c r="B20" s="21" t="n">
        <v>1203</v>
      </c>
      <c r="C20" s="22" t="n">
        <f aca="false">SUM(D20:E20)</f>
        <v>2663</v>
      </c>
      <c r="D20" s="21" t="n">
        <v>1310</v>
      </c>
      <c r="E20" s="23" t="n">
        <v>1353</v>
      </c>
      <c r="F20" s="9"/>
      <c r="G20" s="20" t="s">
        <v>20</v>
      </c>
      <c r="H20" s="21" t="n">
        <v>1128</v>
      </c>
      <c r="I20" s="22" t="n">
        <f aca="false">SUM(J20:K20)</f>
        <v>2744</v>
      </c>
      <c r="J20" s="21" t="n">
        <v>1403</v>
      </c>
      <c r="K20" s="23" t="n">
        <v>1341</v>
      </c>
    </row>
    <row r="21" customFormat="false" ht="19.5" hidden="false" customHeight="true" outlineLevel="0" collapsed="false">
      <c r="A21" s="20" t="s">
        <v>16</v>
      </c>
      <c r="B21" s="21" t="n">
        <v>1483</v>
      </c>
      <c r="C21" s="22" t="n">
        <f aca="false">SUM(D21:E21)</f>
        <v>3253</v>
      </c>
      <c r="D21" s="21" t="n">
        <v>1642</v>
      </c>
      <c r="E21" s="23" t="n">
        <v>1611</v>
      </c>
      <c r="F21" s="9"/>
      <c r="G21" s="20" t="s">
        <v>21</v>
      </c>
      <c r="H21" s="21" t="n">
        <v>276</v>
      </c>
      <c r="I21" s="22" t="n">
        <f aca="false">SUM(J21:K21)</f>
        <v>698</v>
      </c>
      <c r="J21" s="21" t="n">
        <v>344</v>
      </c>
      <c r="K21" s="23" t="n">
        <v>354</v>
      </c>
    </row>
    <row r="22" customFormat="false" ht="19.5" hidden="false" customHeight="true" outlineLevel="0" collapsed="false">
      <c r="A22" s="20" t="s">
        <v>20</v>
      </c>
      <c r="B22" s="21" t="n">
        <v>1764</v>
      </c>
      <c r="C22" s="22" t="n">
        <f aca="false">SUM(D22:E22)</f>
        <v>3598</v>
      </c>
      <c r="D22" s="21" t="n">
        <v>1780</v>
      </c>
      <c r="E22" s="23" t="n">
        <v>1818</v>
      </c>
      <c r="F22" s="9"/>
      <c r="G22" s="25" t="s">
        <v>41</v>
      </c>
      <c r="H22" s="21" t="n">
        <v>1265</v>
      </c>
      <c r="I22" s="22" t="n">
        <f aca="false">SUM(J22:K22)</f>
        <v>3066</v>
      </c>
      <c r="J22" s="21" t="n">
        <v>1549</v>
      </c>
      <c r="K22" s="23" t="n">
        <v>1517</v>
      </c>
    </row>
    <row r="23" customFormat="false" ht="19.5" hidden="false" customHeight="true" outlineLevel="0" collapsed="false">
      <c r="A23" s="20" t="s">
        <v>21</v>
      </c>
      <c r="B23" s="21" t="n">
        <v>1533</v>
      </c>
      <c r="C23" s="22" t="n">
        <f aca="false">SUM(D23:E23)</f>
        <v>3029</v>
      </c>
      <c r="D23" s="21" t="n">
        <v>1463</v>
      </c>
      <c r="E23" s="23" t="n">
        <v>1566</v>
      </c>
      <c r="F23" s="9"/>
      <c r="G23" s="20" t="s">
        <v>42</v>
      </c>
      <c r="H23" s="21" t="n">
        <v>1301</v>
      </c>
      <c r="I23" s="22" t="n">
        <f aca="false">SUM(J23:K23)</f>
        <v>2938</v>
      </c>
      <c r="J23" s="21" t="n">
        <v>1521</v>
      </c>
      <c r="K23" s="23" t="n">
        <v>1417</v>
      </c>
    </row>
    <row r="24" customFormat="false" ht="19.5" hidden="false" customHeight="true" outlineLevel="0" collapsed="false">
      <c r="A24" s="20" t="s">
        <v>43</v>
      </c>
      <c r="B24" s="21" t="n">
        <v>2190</v>
      </c>
      <c r="C24" s="22" t="n">
        <f aca="false">SUM(D24:E24)</f>
        <v>4058</v>
      </c>
      <c r="D24" s="21" t="n">
        <v>2059</v>
      </c>
      <c r="E24" s="23" t="n">
        <v>1999</v>
      </c>
      <c r="F24" s="9"/>
      <c r="G24" s="20" t="s">
        <v>13</v>
      </c>
      <c r="H24" s="21" t="n">
        <v>1316</v>
      </c>
      <c r="I24" s="22" t="n">
        <f aca="false">SUM(J24:K24)</f>
        <v>2813</v>
      </c>
      <c r="J24" s="21" t="n">
        <v>1446</v>
      </c>
      <c r="K24" s="23" t="n">
        <v>1367</v>
      </c>
    </row>
    <row r="25" customFormat="false" ht="19.5" hidden="false" customHeight="true" outlineLevel="0" collapsed="false">
      <c r="A25" s="20" t="s">
        <v>13</v>
      </c>
      <c r="B25" s="21" t="n">
        <v>1101</v>
      </c>
      <c r="C25" s="22" t="n">
        <f aca="false">SUM(D25:E25)</f>
        <v>2115</v>
      </c>
      <c r="D25" s="21" t="n">
        <v>1107</v>
      </c>
      <c r="E25" s="23" t="n">
        <v>1008</v>
      </c>
      <c r="F25" s="9"/>
      <c r="G25" s="20" t="s">
        <v>15</v>
      </c>
      <c r="H25" s="21" t="n">
        <v>1164</v>
      </c>
      <c r="I25" s="22" t="n">
        <f aca="false">SUM(J25:K25)</f>
        <v>3005</v>
      </c>
      <c r="J25" s="21" t="n">
        <v>1524</v>
      </c>
      <c r="K25" s="23" t="n">
        <v>1481</v>
      </c>
    </row>
    <row r="26" customFormat="false" ht="19.5" hidden="false" customHeight="true" outlineLevel="0" collapsed="false">
      <c r="A26" s="20" t="s">
        <v>15</v>
      </c>
      <c r="B26" s="21" t="n">
        <v>2501</v>
      </c>
      <c r="C26" s="22" t="n">
        <f aca="false">SUM(D26:E26)</f>
        <v>5030</v>
      </c>
      <c r="D26" s="21" t="n">
        <v>2495</v>
      </c>
      <c r="E26" s="23" t="n">
        <v>2535</v>
      </c>
      <c r="F26" s="9"/>
      <c r="G26" s="20" t="s">
        <v>16</v>
      </c>
      <c r="H26" s="21" t="n">
        <v>1836</v>
      </c>
      <c r="I26" s="22" t="n">
        <f aca="false">SUM(J26:K26)</f>
        <v>4308</v>
      </c>
      <c r="J26" s="21" t="n">
        <v>2225</v>
      </c>
      <c r="K26" s="23" t="n">
        <v>2083</v>
      </c>
    </row>
    <row r="27" customFormat="false" ht="19.5" hidden="false" customHeight="true" outlineLevel="0" collapsed="false">
      <c r="A27" s="20" t="s">
        <v>16</v>
      </c>
      <c r="B27" s="21" t="n">
        <v>1447</v>
      </c>
      <c r="C27" s="22" t="n">
        <f aca="false">SUM(D27:E27)</f>
        <v>3114</v>
      </c>
      <c r="D27" s="21" t="n">
        <v>1563</v>
      </c>
      <c r="E27" s="23" t="n">
        <v>1551</v>
      </c>
      <c r="F27" s="9"/>
      <c r="G27" s="20" t="s">
        <v>20</v>
      </c>
      <c r="H27" s="21" t="n">
        <v>631</v>
      </c>
      <c r="I27" s="22" t="n">
        <f aca="false">SUM(J27:K27)</f>
        <v>1476</v>
      </c>
      <c r="J27" s="21" t="n">
        <v>765</v>
      </c>
      <c r="K27" s="23" t="n">
        <v>711</v>
      </c>
    </row>
    <row r="28" customFormat="false" ht="19.5" hidden="false" customHeight="true" outlineLevel="0" collapsed="false">
      <c r="A28" s="20" t="s">
        <v>20</v>
      </c>
      <c r="B28" s="21" t="n">
        <v>1651</v>
      </c>
      <c r="C28" s="22" t="n">
        <f aca="false">SUM(D28:E28)</f>
        <v>3308</v>
      </c>
      <c r="D28" s="21" t="n">
        <v>1725</v>
      </c>
      <c r="E28" s="23" t="n">
        <v>1583</v>
      </c>
      <c r="F28" s="9"/>
      <c r="G28" s="20" t="s">
        <v>21</v>
      </c>
      <c r="H28" s="21" t="n">
        <v>1030</v>
      </c>
      <c r="I28" s="22" t="n">
        <f aca="false">SUM(J28:K28)</f>
        <v>2397</v>
      </c>
      <c r="J28" s="21" t="n">
        <v>1272</v>
      </c>
      <c r="K28" s="23" t="n">
        <v>1125</v>
      </c>
    </row>
    <row r="29" customFormat="false" ht="19.5" hidden="false" customHeight="true" outlineLevel="0" collapsed="false">
      <c r="A29" s="20" t="s">
        <v>44</v>
      </c>
      <c r="B29" s="21" t="n">
        <v>906</v>
      </c>
      <c r="C29" s="22" t="n">
        <f aca="false">SUM(D29:E29)</f>
        <v>2195</v>
      </c>
      <c r="D29" s="21" t="n">
        <v>1103</v>
      </c>
      <c r="E29" s="23" t="n">
        <v>1092</v>
      </c>
      <c r="F29" s="9"/>
      <c r="G29" s="20" t="s">
        <v>22</v>
      </c>
      <c r="H29" s="21" t="n">
        <v>1730</v>
      </c>
      <c r="I29" s="22" t="n">
        <f aca="false">SUM(J29:K29)</f>
        <v>3718</v>
      </c>
      <c r="J29" s="21" t="n">
        <v>1959</v>
      </c>
      <c r="K29" s="23" t="n">
        <v>1759</v>
      </c>
    </row>
    <row r="30" customFormat="false" ht="19.5" hidden="false" customHeight="true" outlineLevel="0" collapsed="false">
      <c r="A30" s="20" t="s">
        <v>13</v>
      </c>
      <c r="B30" s="21" t="n">
        <v>1718</v>
      </c>
      <c r="C30" s="22" t="n">
        <f aca="false">SUM(D30:E30)</f>
        <v>3761</v>
      </c>
      <c r="D30" s="21" t="n">
        <v>1838</v>
      </c>
      <c r="E30" s="23" t="n">
        <v>1923</v>
      </c>
      <c r="F30" s="9"/>
      <c r="G30" s="20" t="s">
        <v>36</v>
      </c>
      <c r="H30" s="21" t="n">
        <v>374</v>
      </c>
      <c r="I30" s="22" t="n">
        <f aca="false">SUM(J30:K30)</f>
        <v>833</v>
      </c>
      <c r="J30" s="21" t="n">
        <v>448</v>
      </c>
      <c r="K30" s="23" t="n">
        <v>385</v>
      </c>
    </row>
    <row r="31" customFormat="false" ht="19.5" hidden="false" customHeight="true" outlineLevel="0" collapsed="false">
      <c r="A31" s="20" t="s">
        <v>15</v>
      </c>
      <c r="B31" s="21" t="n">
        <v>1515</v>
      </c>
      <c r="C31" s="22" t="n">
        <f aca="false">SUM(D31:E31)</f>
        <v>3111</v>
      </c>
      <c r="D31" s="21" t="n">
        <v>1583</v>
      </c>
      <c r="E31" s="23" t="n">
        <v>1528</v>
      </c>
      <c r="F31" s="9"/>
      <c r="G31" s="20" t="s">
        <v>45</v>
      </c>
      <c r="H31" s="21" t="n">
        <v>1453</v>
      </c>
      <c r="I31" s="22" t="n">
        <f aca="false">SUM(J31:K31)</f>
        <v>3109</v>
      </c>
      <c r="J31" s="21" t="n">
        <v>1397</v>
      </c>
      <c r="K31" s="23" t="n">
        <v>1712</v>
      </c>
    </row>
    <row r="32" customFormat="false" ht="19.5" hidden="false" customHeight="true" outlineLevel="0" collapsed="false">
      <c r="A32" s="20" t="s">
        <v>16</v>
      </c>
      <c r="B32" s="21" t="n">
        <v>1451</v>
      </c>
      <c r="C32" s="22" t="n">
        <f aca="false">SUM(D32:E32)</f>
        <v>3280</v>
      </c>
      <c r="D32" s="21" t="n">
        <v>1665</v>
      </c>
      <c r="E32" s="23" t="n">
        <v>1615</v>
      </c>
      <c r="F32" s="9"/>
      <c r="G32" s="20" t="s">
        <v>13</v>
      </c>
      <c r="H32" s="21" t="n">
        <v>195</v>
      </c>
      <c r="I32" s="22" t="n">
        <f aca="false">SUM(J32:K32)</f>
        <v>634</v>
      </c>
      <c r="J32" s="21" t="n">
        <v>309</v>
      </c>
      <c r="K32" s="23" t="n">
        <v>325</v>
      </c>
    </row>
    <row r="33" customFormat="false" ht="19.5" hidden="false" customHeight="true" outlineLevel="0" collapsed="false">
      <c r="A33" s="20" t="s">
        <v>20</v>
      </c>
      <c r="B33" s="21" t="n">
        <v>1899</v>
      </c>
      <c r="C33" s="22" t="n">
        <f aca="false">SUM(D33:E33)</f>
        <v>4032</v>
      </c>
      <c r="D33" s="21" t="n">
        <v>2016</v>
      </c>
      <c r="E33" s="23" t="n">
        <v>2016</v>
      </c>
      <c r="F33" s="9"/>
      <c r="G33" s="20" t="s">
        <v>46</v>
      </c>
      <c r="H33" s="21" t="n">
        <v>655</v>
      </c>
      <c r="I33" s="22" t="n">
        <f aca="false">SUM(J33:K33)</f>
        <v>1523</v>
      </c>
      <c r="J33" s="21" t="n">
        <v>798</v>
      </c>
      <c r="K33" s="23" t="n">
        <v>725</v>
      </c>
    </row>
    <row r="34" customFormat="false" ht="19.5" hidden="false" customHeight="true" outlineLevel="0" collapsed="false">
      <c r="A34" s="20" t="s">
        <v>21</v>
      </c>
      <c r="B34" s="21" t="n">
        <v>2153</v>
      </c>
      <c r="C34" s="22" t="n">
        <f aca="false">SUM(D34:E34)</f>
        <v>4116</v>
      </c>
      <c r="D34" s="21" t="n">
        <v>2012</v>
      </c>
      <c r="E34" s="23" t="n">
        <v>2104</v>
      </c>
      <c r="F34" s="9"/>
      <c r="G34" s="20" t="s">
        <v>13</v>
      </c>
      <c r="H34" s="21" t="n">
        <v>958</v>
      </c>
      <c r="I34" s="22" t="n">
        <f aca="false">SUM(J34:K34)</f>
        <v>2269</v>
      </c>
      <c r="J34" s="21" t="n">
        <v>1165</v>
      </c>
      <c r="K34" s="23" t="n">
        <v>1104</v>
      </c>
    </row>
    <row r="35" customFormat="false" ht="19.5" hidden="false" customHeight="true" outlineLevel="0" collapsed="false">
      <c r="A35" s="20" t="s">
        <v>22</v>
      </c>
      <c r="B35" s="21" t="n">
        <v>2522</v>
      </c>
      <c r="C35" s="22" t="n">
        <f aca="false">SUM(D35:E35)</f>
        <v>4854</v>
      </c>
      <c r="D35" s="21" t="n">
        <v>2402</v>
      </c>
      <c r="E35" s="23" t="n">
        <v>2452</v>
      </c>
      <c r="F35" s="9"/>
      <c r="G35" s="20" t="s">
        <v>47</v>
      </c>
      <c r="H35" s="21" t="n">
        <v>1538</v>
      </c>
      <c r="I35" s="22" t="n">
        <f aca="false">SUM(J35:K35)</f>
        <v>3944</v>
      </c>
      <c r="J35" s="21" t="n">
        <v>2051</v>
      </c>
      <c r="K35" s="23" t="n">
        <v>1893</v>
      </c>
    </row>
    <row r="36" customFormat="false" ht="19.5" hidden="false" customHeight="true" outlineLevel="0" collapsed="false">
      <c r="A36" s="20" t="s">
        <v>36</v>
      </c>
      <c r="B36" s="21" t="n">
        <v>1516</v>
      </c>
      <c r="C36" s="22" t="n">
        <f aca="false">SUM(D36:E36)</f>
        <v>2864</v>
      </c>
      <c r="D36" s="21" t="n">
        <v>1403</v>
      </c>
      <c r="E36" s="23" t="n">
        <v>1461</v>
      </c>
      <c r="F36" s="9"/>
      <c r="G36" s="14" t="s">
        <v>32</v>
      </c>
      <c r="H36" s="29" t="n">
        <f aca="false">SUM(H11:H35)</f>
        <v>27361</v>
      </c>
      <c r="I36" s="29" t="n">
        <f aca="false">SUM(I11:I35)</f>
        <v>63576</v>
      </c>
      <c r="J36" s="29" t="n">
        <f aca="false">SUM(J11:J35)</f>
        <v>32520</v>
      </c>
      <c r="K36" s="30" t="n">
        <f aca="false">SUM(K11:K35)</f>
        <v>31056</v>
      </c>
    </row>
    <row r="37" customFormat="false" ht="19.5" hidden="false" customHeight="true" outlineLevel="0" collapsed="false">
      <c r="A37" s="20" t="s">
        <v>48</v>
      </c>
      <c r="B37" s="21" t="n">
        <v>1037</v>
      </c>
      <c r="C37" s="22" t="n">
        <f aca="false">SUM(D37:E37)</f>
        <v>2065</v>
      </c>
      <c r="D37" s="21" t="n">
        <v>1047</v>
      </c>
      <c r="E37" s="23" t="n">
        <v>1018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2560</v>
      </c>
      <c r="C38" s="22" t="n">
        <f aca="false">SUM(D38:E38)</f>
        <v>5302</v>
      </c>
      <c r="D38" s="21" t="n">
        <v>2600</v>
      </c>
      <c r="E38" s="23" t="n">
        <v>2702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108</v>
      </c>
      <c r="C39" s="22" t="n">
        <f aca="false">SUM(D39:E39)</f>
        <v>2452</v>
      </c>
      <c r="D39" s="21" t="n">
        <v>1211</v>
      </c>
      <c r="E39" s="23" t="n">
        <v>1241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934</v>
      </c>
      <c r="C40" s="22" t="n">
        <f aca="false">SUM(D40:E40)</f>
        <v>4179</v>
      </c>
      <c r="D40" s="21" t="n">
        <v>2068</v>
      </c>
      <c r="E40" s="23" t="n">
        <v>2111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48321</v>
      </c>
      <c r="C41" s="29" t="n">
        <f aca="false">SUM(C11:C40)</f>
        <v>103131</v>
      </c>
      <c r="D41" s="29" t="n">
        <f aca="false">SUM(D11:D40)</f>
        <v>51592</v>
      </c>
      <c r="E41" s="30" t="n">
        <f aca="false">SUM(E11:E40)</f>
        <v>51539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G11" activeCellId="0" sqref="G11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50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261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1</v>
      </c>
      <c r="B11" s="21" t="n">
        <v>1385</v>
      </c>
      <c r="C11" s="22" t="n">
        <f aca="false">SUM(D11:E11)</f>
        <v>3253</v>
      </c>
      <c r="D11" s="21" t="n">
        <v>1667</v>
      </c>
      <c r="E11" s="23" t="n">
        <v>1586</v>
      </c>
      <c r="F11" s="24"/>
      <c r="G11" s="20" t="s">
        <v>52</v>
      </c>
      <c r="H11" s="21" t="n">
        <v>2164</v>
      </c>
      <c r="I11" s="22" t="n">
        <f aca="false">SUM(J11:K11)</f>
        <v>3973</v>
      </c>
      <c r="J11" s="21" t="n">
        <v>2115</v>
      </c>
      <c r="K11" s="23" t="n">
        <v>1858</v>
      </c>
    </row>
    <row r="12" customFormat="false" ht="19.5" hidden="false" customHeight="true" outlineLevel="0" collapsed="false">
      <c r="A12" s="20" t="s">
        <v>15</v>
      </c>
      <c r="B12" s="21" t="n">
        <v>955</v>
      </c>
      <c r="C12" s="22" t="n">
        <f aca="false">SUM(D12:E12)</f>
        <v>1961</v>
      </c>
      <c r="D12" s="21" t="n">
        <v>994</v>
      </c>
      <c r="E12" s="23" t="n">
        <v>967</v>
      </c>
      <c r="F12" s="9"/>
      <c r="G12" s="20" t="s">
        <v>36</v>
      </c>
      <c r="H12" s="21" t="n">
        <v>2090</v>
      </c>
      <c r="I12" s="22" t="n">
        <f aca="false">SUM(J12:K12)</f>
        <v>4735</v>
      </c>
      <c r="J12" s="21" t="n">
        <v>2393</v>
      </c>
      <c r="K12" s="23" t="n">
        <v>2342</v>
      </c>
    </row>
    <row r="13" customFormat="false" ht="19.5" hidden="false" customHeight="true" outlineLevel="0" collapsed="false">
      <c r="A13" s="20" t="s">
        <v>16</v>
      </c>
      <c r="B13" s="21" t="n">
        <v>1406</v>
      </c>
      <c r="C13" s="22" t="n">
        <f aca="false">SUM(D13:E13)</f>
        <v>3409</v>
      </c>
      <c r="D13" s="21" t="n">
        <v>1792</v>
      </c>
      <c r="E13" s="23" t="n">
        <v>1617</v>
      </c>
      <c r="F13" s="9"/>
      <c r="G13" s="20" t="s">
        <v>53</v>
      </c>
      <c r="H13" s="21" t="n">
        <v>1022</v>
      </c>
      <c r="I13" s="22" t="n">
        <f aca="false">SUM(J13:K13)</f>
        <v>2318</v>
      </c>
      <c r="J13" s="21" t="n">
        <v>1210</v>
      </c>
      <c r="K13" s="23" t="n">
        <v>1108</v>
      </c>
    </row>
    <row r="14" customFormat="false" ht="19.5" hidden="false" customHeight="true" outlineLevel="0" collapsed="false">
      <c r="A14" s="20" t="s">
        <v>20</v>
      </c>
      <c r="B14" s="21" t="n">
        <v>1725</v>
      </c>
      <c r="C14" s="22" t="n">
        <f aca="false">SUM(D14:E14)</f>
        <v>4618</v>
      </c>
      <c r="D14" s="21" t="n">
        <v>2175</v>
      </c>
      <c r="E14" s="23" t="n">
        <v>2443</v>
      </c>
      <c r="F14" s="9"/>
      <c r="G14" s="20" t="s">
        <v>13</v>
      </c>
      <c r="H14" s="21" t="n">
        <v>2243</v>
      </c>
      <c r="I14" s="22" t="n">
        <f aca="false">SUM(J14:K14)</f>
        <v>4590</v>
      </c>
      <c r="J14" s="21" t="n">
        <v>2503</v>
      </c>
      <c r="K14" s="23" t="n">
        <v>2087</v>
      </c>
    </row>
    <row r="15" customFormat="false" ht="19.5" hidden="false" customHeight="true" outlineLevel="0" collapsed="false">
      <c r="A15" s="25" t="s">
        <v>54</v>
      </c>
      <c r="B15" s="21" t="n">
        <v>1382</v>
      </c>
      <c r="C15" s="22" t="n">
        <f aca="false">SUM(D15:E15)</f>
        <v>3163</v>
      </c>
      <c r="D15" s="21" t="n">
        <v>1567</v>
      </c>
      <c r="E15" s="23" t="n">
        <v>1596</v>
      </c>
      <c r="F15" s="9"/>
      <c r="G15" s="20" t="s">
        <v>15</v>
      </c>
      <c r="H15" s="21" t="n">
        <v>2693</v>
      </c>
      <c r="I15" s="22" t="n">
        <f aca="false">SUM(J15:K15)</f>
        <v>6458</v>
      </c>
      <c r="J15" s="21" t="n">
        <v>3343</v>
      </c>
      <c r="K15" s="23" t="n">
        <v>3115</v>
      </c>
    </row>
    <row r="16" customFormat="false" ht="19.5" hidden="false" customHeight="true" outlineLevel="0" collapsed="false">
      <c r="A16" s="20" t="s">
        <v>55</v>
      </c>
      <c r="B16" s="21" t="n">
        <v>2223</v>
      </c>
      <c r="C16" s="22" t="n">
        <f aca="false">SUM(D16:E16)</f>
        <v>4899</v>
      </c>
      <c r="D16" s="21" t="n">
        <v>2321</v>
      </c>
      <c r="E16" s="23" t="n">
        <v>2578</v>
      </c>
      <c r="F16" s="9"/>
      <c r="G16" s="20" t="s">
        <v>16</v>
      </c>
      <c r="H16" s="21" t="n">
        <v>1485</v>
      </c>
      <c r="I16" s="22" t="n">
        <f aca="false">SUM(J16:K16)</f>
        <v>3075</v>
      </c>
      <c r="J16" s="21" t="n">
        <v>1694</v>
      </c>
      <c r="K16" s="23" t="n">
        <v>1381</v>
      </c>
    </row>
    <row r="17" customFormat="false" ht="19.5" hidden="false" customHeight="true" outlineLevel="0" collapsed="false">
      <c r="A17" s="20" t="s">
        <v>13</v>
      </c>
      <c r="B17" s="21" t="n">
        <v>1731</v>
      </c>
      <c r="C17" s="22" t="n">
        <f aca="false">SUM(D17:E17)</f>
        <v>3739</v>
      </c>
      <c r="D17" s="21" t="n">
        <v>1902</v>
      </c>
      <c r="E17" s="23" t="n">
        <v>1837</v>
      </c>
      <c r="F17" s="9"/>
      <c r="G17" s="20" t="s">
        <v>20</v>
      </c>
      <c r="H17" s="21" t="n">
        <v>2133</v>
      </c>
      <c r="I17" s="22" t="n">
        <f aca="false">SUM(J17:K17)</f>
        <v>5786</v>
      </c>
      <c r="J17" s="21" t="n">
        <v>2906</v>
      </c>
      <c r="K17" s="23" t="n">
        <v>2880</v>
      </c>
    </row>
    <row r="18" customFormat="false" ht="19.5" hidden="false" customHeight="true" outlineLevel="0" collapsed="false">
      <c r="A18" s="20" t="s">
        <v>15</v>
      </c>
      <c r="B18" s="21" t="n">
        <v>1722</v>
      </c>
      <c r="C18" s="22" t="n">
        <f aca="false">SUM(D18:E18)</f>
        <v>3717</v>
      </c>
      <c r="D18" s="21" t="n">
        <v>1940</v>
      </c>
      <c r="E18" s="23" t="n">
        <v>1777</v>
      </c>
      <c r="F18" s="9"/>
      <c r="G18" s="20" t="s">
        <v>21</v>
      </c>
      <c r="H18" s="21" t="n">
        <v>2052</v>
      </c>
      <c r="I18" s="22" t="n">
        <f aca="false">SUM(J18:K18)</f>
        <v>5206</v>
      </c>
      <c r="J18" s="21" t="n">
        <v>2704</v>
      </c>
      <c r="K18" s="23" t="n">
        <v>2502</v>
      </c>
    </row>
    <row r="19" customFormat="false" ht="19.5" hidden="false" customHeight="true" outlineLevel="0" collapsed="false">
      <c r="A19" s="20" t="s">
        <v>16</v>
      </c>
      <c r="B19" s="21" t="n">
        <v>1367</v>
      </c>
      <c r="C19" s="22" t="n">
        <f aca="false">SUM(D19:E19)</f>
        <v>3144</v>
      </c>
      <c r="D19" s="21" t="n">
        <v>1521</v>
      </c>
      <c r="E19" s="23" t="n">
        <v>1623</v>
      </c>
      <c r="F19" s="9"/>
      <c r="G19" s="20" t="s">
        <v>22</v>
      </c>
      <c r="H19" s="21" t="n">
        <v>1555</v>
      </c>
      <c r="I19" s="22" t="n">
        <f aca="false">SUM(J19:K19)</f>
        <v>4284</v>
      </c>
      <c r="J19" s="21" t="n">
        <v>2107</v>
      </c>
      <c r="K19" s="23" t="n">
        <v>2177</v>
      </c>
    </row>
    <row r="20" customFormat="false" ht="19.5" hidden="false" customHeight="true" outlineLevel="0" collapsed="false">
      <c r="A20" s="20" t="s">
        <v>20</v>
      </c>
      <c r="B20" s="21" t="n">
        <v>1154</v>
      </c>
      <c r="C20" s="22" t="n">
        <f aca="false">SUM(D20:E20)</f>
        <v>2674</v>
      </c>
      <c r="D20" s="21" t="n">
        <v>1407</v>
      </c>
      <c r="E20" s="23" t="n">
        <v>1267</v>
      </c>
      <c r="F20" s="9"/>
      <c r="G20" s="20" t="s">
        <v>56</v>
      </c>
      <c r="H20" s="21" t="n">
        <v>1466</v>
      </c>
      <c r="I20" s="22" t="n">
        <f aca="false">SUM(J20:K20)</f>
        <v>3344</v>
      </c>
      <c r="J20" s="21" t="n">
        <v>1710</v>
      </c>
      <c r="K20" s="23" t="n">
        <v>1634</v>
      </c>
    </row>
    <row r="21" customFormat="false" ht="19.5" hidden="false" customHeight="true" outlineLevel="0" collapsed="false">
      <c r="A21" s="20" t="s">
        <v>21</v>
      </c>
      <c r="B21" s="21" t="n">
        <v>1008</v>
      </c>
      <c r="C21" s="22" t="n">
        <f aca="false">SUM(D21:E21)</f>
        <v>2322</v>
      </c>
      <c r="D21" s="21" t="n">
        <v>1196</v>
      </c>
      <c r="E21" s="23" t="n">
        <v>1126</v>
      </c>
      <c r="F21" s="9"/>
      <c r="G21" s="20" t="s">
        <v>13</v>
      </c>
      <c r="H21" s="21" t="n">
        <v>2453</v>
      </c>
      <c r="I21" s="22" t="n">
        <f aca="false">SUM(J21:K21)</f>
        <v>5609</v>
      </c>
      <c r="J21" s="21" t="n">
        <v>2956</v>
      </c>
      <c r="K21" s="23" t="n">
        <v>2653</v>
      </c>
    </row>
    <row r="22" customFormat="false" ht="19.5" hidden="false" customHeight="true" outlineLevel="0" collapsed="false">
      <c r="A22" s="20" t="s">
        <v>22</v>
      </c>
      <c r="B22" s="21" t="n">
        <v>1243</v>
      </c>
      <c r="C22" s="22" t="n">
        <f aca="false">SUM(D22:E22)</f>
        <v>2954</v>
      </c>
      <c r="D22" s="21" t="n">
        <v>1526</v>
      </c>
      <c r="E22" s="23" t="n">
        <v>1428</v>
      </c>
      <c r="F22" s="9"/>
      <c r="G22" s="20" t="s">
        <v>15</v>
      </c>
      <c r="H22" s="21" t="n">
        <v>433</v>
      </c>
      <c r="I22" s="22" t="n">
        <f aca="false">SUM(J22:K22)</f>
        <v>1028</v>
      </c>
      <c r="J22" s="21" t="n">
        <v>530</v>
      </c>
      <c r="K22" s="23" t="n">
        <v>498</v>
      </c>
    </row>
    <row r="23" customFormat="false" ht="19.5" hidden="false" customHeight="true" outlineLevel="0" collapsed="false">
      <c r="A23" s="25" t="s">
        <v>57</v>
      </c>
      <c r="B23" s="21" t="n">
        <v>1662</v>
      </c>
      <c r="C23" s="22" t="n">
        <f aca="false">SUM(D23:E23)</f>
        <v>4098</v>
      </c>
      <c r="D23" s="21" t="n">
        <v>2107</v>
      </c>
      <c r="E23" s="23" t="n">
        <v>1991</v>
      </c>
      <c r="F23" s="9"/>
      <c r="G23" s="20" t="s">
        <v>16</v>
      </c>
      <c r="H23" s="21" t="n">
        <v>2460</v>
      </c>
      <c r="I23" s="22" t="n">
        <f aca="false">SUM(J23:K23)</f>
        <v>6147</v>
      </c>
      <c r="J23" s="21" t="n">
        <v>3069</v>
      </c>
      <c r="K23" s="23" t="n">
        <v>3078</v>
      </c>
    </row>
    <row r="24" customFormat="false" ht="19.5" hidden="false" customHeight="true" outlineLevel="0" collapsed="false">
      <c r="A24" s="20" t="s">
        <v>58</v>
      </c>
      <c r="B24" s="21" t="n">
        <v>639</v>
      </c>
      <c r="C24" s="22" t="n">
        <f aca="false">SUM(D24:E24)</f>
        <v>1639</v>
      </c>
      <c r="D24" s="21" t="n">
        <v>881</v>
      </c>
      <c r="E24" s="23" t="n">
        <v>758</v>
      </c>
      <c r="F24" s="9"/>
      <c r="G24" s="20" t="s">
        <v>20</v>
      </c>
      <c r="H24" s="21" t="n">
        <v>1306</v>
      </c>
      <c r="I24" s="22" t="n">
        <f aca="false">SUM(J24:K24)</f>
        <v>3173</v>
      </c>
      <c r="J24" s="21" t="n">
        <v>1655</v>
      </c>
      <c r="K24" s="23" t="n">
        <v>1518</v>
      </c>
    </row>
    <row r="25" customFormat="false" ht="19.5" hidden="false" customHeight="true" outlineLevel="0" collapsed="false">
      <c r="A25" s="20" t="s">
        <v>13</v>
      </c>
      <c r="B25" s="21" t="n">
        <v>722</v>
      </c>
      <c r="C25" s="22" t="n">
        <f aca="false">SUM(D25:E25)</f>
        <v>1697</v>
      </c>
      <c r="D25" s="21" t="n">
        <v>902</v>
      </c>
      <c r="E25" s="23" t="n">
        <v>795</v>
      </c>
      <c r="F25" s="9"/>
      <c r="G25" s="20" t="s">
        <v>59</v>
      </c>
      <c r="H25" s="21" t="n">
        <v>2889</v>
      </c>
      <c r="I25" s="22" t="n">
        <f aca="false">SUM(J25:K25)</f>
        <v>6049</v>
      </c>
      <c r="J25" s="21" t="n">
        <v>3133</v>
      </c>
      <c r="K25" s="23" t="n">
        <v>2916</v>
      </c>
    </row>
    <row r="26" customFormat="false" ht="19.5" hidden="false" customHeight="true" outlineLevel="0" collapsed="false">
      <c r="A26" s="20" t="s">
        <v>60</v>
      </c>
      <c r="B26" s="21" t="n">
        <v>2320</v>
      </c>
      <c r="C26" s="22" t="n">
        <f aca="false">SUM(D26:E26)</f>
        <v>5198</v>
      </c>
      <c r="D26" s="21" t="n">
        <v>2719</v>
      </c>
      <c r="E26" s="23" t="n">
        <v>2479</v>
      </c>
      <c r="F26" s="9"/>
      <c r="G26" s="20" t="s">
        <v>13</v>
      </c>
      <c r="H26" s="21" t="n">
        <v>1539</v>
      </c>
      <c r="I26" s="22" t="n">
        <f aca="false">SUM(J26:K26)</f>
        <v>2948</v>
      </c>
      <c r="J26" s="21" t="n">
        <v>1596</v>
      </c>
      <c r="K26" s="23" t="n">
        <v>1352</v>
      </c>
    </row>
    <row r="27" customFormat="false" ht="19.5" hidden="false" customHeight="true" outlineLevel="0" collapsed="false">
      <c r="A27" s="20" t="s">
        <v>13</v>
      </c>
      <c r="B27" s="21" t="n">
        <v>1770</v>
      </c>
      <c r="C27" s="22" t="n">
        <f aca="false">SUM(D27:E27)</f>
        <v>3154</v>
      </c>
      <c r="D27" s="21" t="n">
        <v>1738</v>
      </c>
      <c r="E27" s="23" t="n">
        <v>1416</v>
      </c>
      <c r="F27" s="9"/>
      <c r="G27" s="20" t="s">
        <v>15</v>
      </c>
      <c r="H27" s="21" t="n">
        <v>2967</v>
      </c>
      <c r="I27" s="22" t="n">
        <f aca="false">SUM(J27:K27)</f>
        <v>4759</v>
      </c>
      <c r="J27" s="21" t="n">
        <v>2521</v>
      </c>
      <c r="K27" s="23" t="n">
        <v>2238</v>
      </c>
    </row>
    <row r="28" customFormat="false" ht="19.5" hidden="false" customHeight="true" outlineLevel="0" collapsed="false">
      <c r="A28" s="20" t="s">
        <v>15</v>
      </c>
      <c r="B28" s="21" t="n">
        <v>501</v>
      </c>
      <c r="C28" s="22" t="n">
        <f aca="false">SUM(D28:E28)</f>
        <v>1108</v>
      </c>
      <c r="D28" s="21" t="n">
        <v>603</v>
      </c>
      <c r="E28" s="23" t="n">
        <v>505</v>
      </c>
      <c r="F28" s="9"/>
      <c r="G28" s="20" t="s">
        <v>16</v>
      </c>
      <c r="H28" s="21" t="n">
        <v>1641</v>
      </c>
      <c r="I28" s="22" t="n">
        <f aca="false">SUM(J28:K28)</f>
        <v>3307</v>
      </c>
      <c r="J28" s="21" t="n">
        <v>1738</v>
      </c>
      <c r="K28" s="23" t="n">
        <v>1569</v>
      </c>
    </row>
    <row r="29" customFormat="false" ht="19.5" hidden="false" customHeight="true" outlineLevel="0" collapsed="false">
      <c r="A29" s="20" t="s">
        <v>16</v>
      </c>
      <c r="B29" s="21" t="n">
        <v>2434</v>
      </c>
      <c r="C29" s="22" t="n">
        <f aca="false">SUM(D29:E29)</f>
        <v>5258</v>
      </c>
      <c r="D29" s="21" t="n">
        <v>2879</v>
      </c>
      <c r="E29" s="23" t="n">
        <v>2379</v>
      </c>
      <c r="F29" s="9"/>
      <c r="G29" s="20" t="s">
        <v>20</v>
      </c>
      <c r="H29" s="21" t="n">
        <v>2953</v>
      </c>
      <c r="I29" s="22" t="n">
        <f aca="false">SUM(J29:K29)</f>
        <v>5792</v>
      </c>
      <c r="J29" s="21" t="n">
        <v>2922</v>
      </c>
      <c r="K29" s="23" t="n">
        <v>2870</v>
      </c>
    </row>
    <row r="30" customFormat="false" ht="19.5" hidden="false" customHeight="true" outlineLevel="0" collapsed="false">
      <c r="A30" s="20" t="s">
        <v>20</v>
      </c>
      <c r="B30" s="21" t="n">
        <v>3520</v>
      </c>
      <c r="C30" s="22" t="n">
        <f aca="false">SUM(D30:E30)</f>
        <v>6302</v>
      </c>
      <c r="D30" s="21" t="n">
        <v>3446</v>
      </c>
      <c r="E30" s="23" t="n">
        <v>2856</v>
      </c>
      <c r="F30" s="9"/>
      <c r="G30" s="20" t="s">
        <v>21</v>
      </c>
      <c r="H30" s="21" t="n">
        <v>1442</v>
      </c>
      <c r="I30" s="22" t="n">
        <f aca="false">SUM(J30:K30)</f>
        <v>2659</v>
      </c>
      <c r="J30" s="21" t="n">
        <v>1497</v>
      </c>
      <c r="K30" s="23" t="n">
        <v>1162</v>
      </c>
    </row>
    <row r="31" customFormat="false" ht="19.5" hidden="false" customHeight="true" outlineLevel="0" collapsed="false">
      <c r="A31" s="20" t="s">
        <v>21</v>
      </c>
      <c r="B31" s="21" t="n">
        <v>3539</v>
      </c>
      <c r="C31" s="22" t="n">
        <f aca="false">SUM(D31:E31)</f>
        <v>6240</v>
      </c>
      <c r="D31" s="21" t="n">
        <v>3380</v>
      </c>
      <c r="E31" s="23" t="n">
        <v>2860</v>
      </c>
      <c r="F31" s="9"/>
      <c r="G31" s="20" t="s">
        <v>22</v>
      </c>
      <c r="H31" s="21" t="n">
        <v>2325</v>
      </c>
      <c r="I31" s="22" t="n">
        <f aca="false">SUM(J31:K31)</f>
        <v>4589</v>
      </c>
      <c r="J31" s="21" t="n">
        <v>2481</v>
      </c>
      <c r="K31" s="23" t="n">
        <v>2108</v>
      </c>
    </row>
    <row r="32" customFormat="false" ht="19.5" hidden="false" customHeight="true" outlineLevel="0" collapsed="false">
      <c r="A32" s="20" t="s">
        <v>22</v>
      </c>
      <c r="B32" s="21" t="n">
        <v>1305</v>
      </c>
      <c r="C32" s="22" t="n">
        <f aca="false">SUM(D32:E32)</f>
        <v>2779</v>
      </c>
      <c r="D32" s="21" t="n">
        <v>1484</v>
      </c>
      <c r="E32" s="23" t="n">
        <v>1295</v>
      </c>
      <c r="F32" s="9"/>
      <c r="G32" s="20" t="s">
        <v>36</v>
      </c>
      <c r="H32" s="21" t="n">
        <v>1710</v>
      </c>
      <c r="I32" s="22" t="n">
        <f aca="false">SUM(J32:K32)</f>
        <v>3105</v>
      </c>
      <c r="J32" s="21" t="n">
        <v>1703</v>
      </c>
      <c r="K32" s="23" t="n">
        <v>1402</v>
      </c>
    </row>
    <row r="33" customFormat="false" ht="19.5" hidden="false" customHeight="true" outlineLevel="0" collapsed="false">
      <c r="A33" s="20" t="s">
        <v>36</v>
      </c>
      <c r="B33" s="21" t="n">
        <v>2093</v>
      </c>
      <c r="C33" s="22" t="n">
        <f aca="false">SUM(D33:E33)</f>
        <v>4628</v>
      </c>
      <c r="D33" s="21" t="n">
        <v>2489</v>
      </c>
      <c r="E33" s="23" t="n">
        <v>2139</v>
      </c>
      <c r="F33" s="9"/>
      <c r="G33" s="20" t="s">
        <v>61</v>
      </c>
      <c r="H33" s="21" t="n">
        <v>4271</v>
      </c>
      <c r="I33" s="22" t="n">
        <f aca="false">SUM(J33:K33)</f>
        <v>11381</v>
      </c>
      <c r="J33" s="21" t="n">
        <v>5596</v>
      </c>
      <c r="K33" s="23" t="n">
        <v>5785</v>
      </c>
    </row>
    <row r="34" customFormat="false" ht="19.5" hidden="false" customHeight="true" outlineLevel="0" collapsed="false">
      <c r="A34" s="20" t="s">
        <v>62</v>
      </c>
      <c r="B34" s="21" t="n">
        <v>1125</v>
      </c>
      <c r="C34" s="22" t="n">
        <f aca="false">SUM(D34:E34)</f>
        <v>2797</v>
      </c>
      <c r="D34" s="21" t="n">
        <v>1472</v>
      </c>
      <c r="E34" s="23" t="n">
        <v>1325</v>
      </c>
      <c r="F34" s="9"/>
      <c r="G34" s="20" t="s">
        <v>13</v>
      </c>
      <c r="H34" s="21" t="n">
        <v>1517</v>
      </c>
      <c r="I34" s="22" t="n">
        <f aca="false">SUM(J34:K34)</f>
        <v>4039</v>
      </c>
      <c r="J34" s="21" t="n">
        <v>1968</v>
      </c>
      <c r="K34" s="23" t="n">
        <v>2071</v>
      </c>
    </row>
    <row r="35" customFormat="false" ht="19.5" hidden="false" customHeight="true" outlineLevel="0" collapsed="false">
      <c r="A35" s="20" t="s">
        <v>63</v>
      </c>
      <c r="B35" s="21" t="n">
        <v>1221</v>
      </c>
      <c r="C35" s="22" t="n">
        <f aca="false">SUM(D35:E35)</f>
        <v>2453</v>
      </c>
      <c r="D35" s="21" t="n">
        <v>1314</v>
      </c>
      <c r="E35" s="23" t="n">
        <v>1139</v>
      </c>
      <c r="F35" s="9"/>
      <c r="G35" s="20" t="s">
        <v>64</v>
      </c>
      <c r="H35" s="21" t="n">
        <v>1021</v>
      </c>
      <c r="I35" s="22" t="n">
        <f aca="false">SUM(J35:K35)</f>
        <v>2385</v>
      </c>
      <c r="J35" s="21" t="n">
        <v>1254</v>
      </c>
      <c r="K35" s="23" t="n">
        <v>1131</v>
      </c>
    </row>
    <row r="36" customFormat="false" ht="19.5" hidden="false" customHeight="true" outlineLevel="0" collapsed="false">
      <c r="A36" s="20" t="s">
        <v>13</v>
      </c>
      <c r="B36" s="21" t="n">
        <v>2452</v>
      </c>
      <c r="C36" s="22" t="n">
        <f aca="false">SUM(D36:E36)</f>
        <v>5862</v>
      </c>
      <c r="D36" s="21" t="n">
        <v>2901</v>
      </c>
      <c r="E36" s="23" t="n">
        <v>2961</v>
      </c>
      <c r="F36" s="9"/>
      <c r="G36" s="14" t="s">
        <v>32</v>
      </c>
      <c r="H36" s="29" t="n">
        <f aca="false">SUM(H11:H35)</f>
        <v>49830</v>
      </c>
      <c r="I36" s="29" t="n">
        <f aca="false">SUM(I11:I35)</f>
        <v>110739</v>
      </c>
      <c r="J36" s="29" t="n">
        <f aca="false">SUM(J11:J35)</f>
        <v>57304</v>
      </c>
      <c r="K36" s="30" t="n">
        <f aca="false">SUM(K11:K35)</f>
        <v>53435</v>
      </c>
    </row>
    <row r="37" customFormat="false" ht="19.5" hidden="false" customHeight="true" outlineLevel="0" collapsed="false">
      <c r="A37" s="20" t="s">
        <v>15</v>
      </c>
      <c r="B37" s="21" t="n">
        <v>3871</v>
      </c>
      <c r="C37" s="22" t="n">
        <f aca="false">SUM(D37:E37)</f>
        <v>8464</v>
      </c>
      <c r="D37" s="21" t="n">
        <v>4165</v>
      </c>
      <c r="E37" s="23" t="n">
        <v>4299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682</v>
      </c>
      <c r="C38" s="22" t="n">
        <f aca="false">SUM(D38:E38)</f>
        <v>3991</v>
      </c>
      <c r="D38" s="21" t="n">
        <v>1975</v>
      </c>
      <c r="E38" s="23" t="n">
        <v>2016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58</v>
      </c>
      <c r="C39" s="22" t="n">
        <f aca="false">SUM(D39:E39)</f>
        <v>4404</v>
      </c>
      <c r="D39" s="21" t="n">
        <v>2128</v>
      </c>
      <c r="E39" s="23" t="n">
        <v>2276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809</v>
      </c>
      <c r="C40" s="22" t="n">
        <f aca="false">SUM(D40:E40)</f>
        <v>5063</v>
      </c>
      <c r="D40" s="21" t="n">
        <v>2597</v>
      </c>
      <c r="E40" s="23" t="n">
        <v>2466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53124</v>
      </c>
      <c r="C41" s="29" t="n">
        <f aca="false">SUM(C11:C40)</f>
        <v>114988</v>
      </c>
      <c r="D41" s="29" t="n">
        <f aca="false">SUM(D11:D40)</f>
        <v>59188</v>
      </c>
      <c r="E41" s="29" t="n">
        <f aca="false">SUM(E11:E40)</f>
        <v>55800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9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9</v>
      </c>
    </row>
    <row r="44" customFormat="false" ht="13.5" hidden="false" customHeight="false" outlineLevel="0" collapsed="false">
      <c r="E44" s="0" t="s">
        <v>49</v>
      </c>
    </row>
    <row r="45" customFormat="false" ht="13.5" hidden="false" customHeight="false" outlineLevel="0" collapsed="false">
      <c r="E45" s="0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5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261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6</v>
      </c>
      <c r="B11" s="21" t="n">
        <v>943</v>
      </c>
      <c r="C11" s="22" t="n">
        <f aca="false">SUM(D11:E11)</f>
        <v>2866</v>
      </c>
      <c r="D11" s="21" t="n">
        <v>1374</v>
      </c>
      <c r="E11" s="23" t="n">
        <v>1492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15</v>
      </c>
      <c r="C13" s="22" t="n">
        <f aca="false">SUM(D13:E13)</f>
        <v>138</v>
      </c>
      <c r="D13" s="21" t="n">
        <v>119</v>
      </c>
      <c r="E13" s="23" t="n">
        <v>19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57</v>
      </c>
      <c r="C14" s="22" t="n">
        <f aca="false">SUM(D14:E14)</f>
        <v>2742</v>
      </c>
      <c r="D14" s="21" t="n">
        <v>1331</v>
      </c>
      <c r="E14" s="23" t="n">
        <v>1411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2</v>
      </c>
      <c r="C15" s="22" t="n">
        <f aca="false">SUM(D15:E15)</f>
        <v>2</v>
      </c>
      <c r="D15" s="21" t="n">
        <v>2</v>
      </c>
      <c r="E15" s="31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7</v>
      </c>
      <c r="B16" s="21" t="n">
        <v>940</v>
      </c>
      <c r="C16" s="22" t="n">
        <f aca="false">SUM(D16:E16)</f>
        <v>2201</v>
      </c>
      <c r="D16" s="21" t="n">
        <v>1181</v>
      </c>
      <c r="E16" s="23" t="n">
        <v>1020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69</v>
      </c>
      <c r="C17" s="22" t="n">
        <f aca="false">SUM(D17:E17)</f>
        <v>1676</v>
      </c>
      <c r="D17" s="21" t="n">
        <v>826</v>
      </c>
      <c r="E17" s="23" t="n">
        <v>850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602</v>
      </c>
      <c r="C18" s="22" t="n">
        <f aca="false">SUM(D18:E18)</f>
        <v>1500</v>
      </c>
      <c r="D18" s="21" t="n">
        <v>779</v>
      </c>
      <c r="E18" s="23" t="n">
        <v>721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75</v>
      </c>
      <c r="C19" s="22" t="n">
        <f aca="false">SUM(D19:E19)</f>
        <v>1893</v>
      </c>
      <c r="D19" s="21" t="n">
        <v>1028</v>
      </c>
      <c r="E19" s="23" t="n">
        <v>865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240</v>
      </c>
      <c r="C20" s="22" t="n">
        <f aca="false">SUM(D20:E20)</f>
        <v>3079</v>
      </c>
      <c r="D20" s="21" t="n">
        <v>1559</v>
      </c>
      <c r="E20" s="23" t="n">
        <v>1520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8</v>
      </c>
      <c r="B21" s="21" t="n">
        <v>1114</v>
      </c>
      <c r="C21" s="22" t="n">
        <f aca="false">SUM(D21:E21)</f>
        <v>2557</v>
      </c>
      <c r="D21" s="21" t="n">
        <v>1344</v>
      </c>
      <c r="E21" s="23" t="n">
        <v>1213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805</v>
      </c>
      <c r="C22" s="22" t="n">
        <f aca="false">SUM(D22:E22)</f>
        <v>1979</v>
      </c>
      <c r="D22" s="21" t="n">
        <v>1002</v>
      </c>
      <c r="E22" s="23" t="n">
        <v>977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9</v>
      </c>
      <c r="B23" s="21" t="n">
        <v>548</v>
      </c>
      <c r="C23" s="22" t="n">
        <f aca="false">SUM(D23:E23)</f>
        <v>1183</v>
      </c>
      <c r="D23" s="21" t="n">
        <v>616</v>
      </c>
      <c r="E23" s="23" t="n">
        <v>567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22</v>
      </c>
      <c r="C24" s="22" t="n">
        <f aca="false">SUM(D24:E24)</f>
        <v>1722</v>
      </c>
      <c r="D24" s="21" t="n">
        <v>909</v>
      </c>
      <c r="E24" s="23" t="n">
        <v>813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655</v>
      </c>
      <c r="C25" s="22" t="n">
        <f aca="false">SUM(D25:E25)</f>
        <v>1370</v>
      </c>
      <c r="D25" s="21" t="n">
        <v>724</v>
      </c>
      <c r="E25" s="23" t="n">
        <v>646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70</v>
      </c>
      <c r="B26" s="21" t="n">
        <v>2073</v>
      </c>
      <c r="C26" s="22" t="n">
        <f aca="false">SUM(D26:E26)</f>
        <v>4548</v>
      </c>
      <c r="D26" s="21" t="n">
        <v>2333</v>
      </c>
      <c r="E26" s="23" t="n">
        <v>2215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091</v>
      </c>
      <c r="C27" s="22" t="n">
        <f aca="false">SUM(D27:E27)</f>
        <v>2497</v>
      </c>
      <c r="D27" s="21" t="n">
        <v>1223</v>
      </c>
      <c r="E27" s="23" t="n">
        <v>1274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541</v>
      </c>
      <c r="C28" s="22" t="n">
        <f aca="false">SUM(D28:E28)</f>
        <v>3379</v>
      </c>
      <c r="D28" s="21" t="n">
        <v>1767</v>
      </c>
      <c r="E28" s="23" t="n">
        <v>1612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1</v>
      </c>
      <c r="B29" s="21" t="n">
        <v>645</v>
      </c>
      <c r="C29" s="22" t="n">
        <f aca="false">SUM(D29:E29)</f>
        <v>1291</v>
      </c>
      <c r="D29" s="21" t="n">
        <v>669</v>
      </c>
      <c r="E29" s="23" t="n">
        <v>622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1062</v>
      </c>
      <c r="C30" s="22" t="n">
        <f aca="false">SUM(D30:E30)</f>
        <v>2346</v>
      </c>
      <c r="D30" s="21" t="n">
        <v>1204</v>
      </c>
      <c r="E30" s="23" t="n">
        <v>1142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72</v>
      </c>
      <c r="B31" s="21" t="n">
        <v>336</v>
      </c>
      <c r="C31" s="22" t="n">
        <f aca="false">SUM(D31:E31)</f>
        <v>853</v>
      </c>
      <c r="D31" s="21" t="n">
        <v>459</v>
      </c>
      <c r="E31" s="23" t="n">
        <v>394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13</v>
      </c>
      <c r="B32" s="21" t="n">
        <v>1200</v>
      </c>
      <c r="C32" s="22" t="n">
        <f aca="false">SUM(D32:E32)</f>
        <v>3228</v>
      </c>
      <c r="D32" s="21" t="n">
        <v>1688</v>
      </c>
      <c r="E32" s="23" t="n">
        <v>1540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73</v>
      </c>
      <c r="B33" s="21" t="n">
        <v>834</v>
      </c>
      <c r="C33" s="22" t="n">
        <f aca="false">SUM(D33:E33)</f>
        <v>1773</v>
      </c>
      <c r="D33" s="21" t="n">
        <v>1004</v>
      </c>
      <c r="E33" s="23" t="n">
        <v>769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13</v>
      </c>
      <c r="B34" s="21" t="n">
        <v>1254</v>
      </c>
      <c r="C34" s="22" t="n">
        <f aca="false">SUM(D34:E34)</f>
        <v>2952</v>
      </c>
      <c r="D34" s="21" t="n">
        <v>1539</v>
      </c>
      <c r="E34" s="23" t="n">
        <v>1413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5</v>
      </c>
      <c r="B35" s="21" t="n">
        <v>944</v>
      </c>
      <c r="C35" s="22" t="n">
        <f aca="false">SUM(D35:E35)</f>
        <v>2156</v>
      </c>
      <c r="D35" s="21" t="n">
        <v>1153</v>
      </c>
      <c r="E35" s="23" t="n">
        <v>1003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6</v>
      </c>
      <c r="B36" s="21" t="n">
        <v>1340</v>
      </c>
      <c r="C36" s="22" t="n">
        <f aca="false">SUM(D36:E36)</f>
        <v>3155</v>
      </c>
      <c r="D36" s="21" t="n">
        <v>1647</v>
      </c>
      <c r="E36" s="23" t="n">
        <v>1508</v>
      </c>
      <c r="F36" s="9"/>
      <c r="G36" s="14" t="s">
        <v>32</v>
      </c>
      <c r="H36" s="29"/>
      <c r="I36" s="29"/>
      <c r="J36" s="29"/>
      <c r="K36" s="30"/>
    </row>
    <row r="37" customFormat="false" ht="19.5" hidden="false" customHeight="true" outlineLevel="0" collapsed="false">
      <c r="A37" s="20" t="s">
        <v>74</v>
      </c>
      <c r="B37" s="21" t="n">
        <v>383</v>
      </c>
      <c r="C37" s="22" t="n">
        <f aca="false">SUM(D37:E37)</f>
        <v>997</v>
      </c>
      <c r="D37" s="21" t="n">
        <v>507</v>
      </c>
      <c r="E37" s="23" t="n">
        <v>490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544</v>
      </c>
      <c r="C38" s="22" t="n">
        <f aca="false">SUM(D38:E38)</f>
        <v>1134</v>
      </c>
      <c r="D38" s="21" t="n">
        <v>609</v>
      </c>
      <c r="E38" s="23" t="n">
        <v>525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75</v>
      </c>
      <c r="B39" s="21" t="n">
        <v>762</v>
      </c>
      <c r="C39" s="22" t="n">
        <f aca="false">SUM(D39:E39)</f>
        <v>1754</v>
      </c>
      <c r="D39" s="21" t="n">
        <v>888</v>
      </c>
      <c r="E39" s="23" t="n">
        <v>866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3</v>
      </c>
      <c r="B40" s="21" t="n">
        <v>502</v>
      </c>
      <c r="C40" s="22" t="n">
        <f aca="false">SUM(D40:E40)</f>
        <v>1232</v>
      </c>
      <c r="D40" s="21" t="n">
        <v>619</v>
      </c>
      <c r="E40" s="23" t="n">
        <v>613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24598</v>
      </c>
      <c r="C41" s="29" t="n">
        <f aca="false">SUM(C11:C40)</f>
        <v>58203</v>
      </c>
      <c r="D41" s="29" t="n">
        <f aca="false">SUM(D11:D40)</f>
        <v>30103</v>
      </c>
      <c r="E41" s="30" t="n">
        <f aca="false">SUM(E11:E40)</f>
        <v>28100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4-04-02T07:31:47Z</cp:lastPrinted>
  <dcterms:modified xsi:type="dcterms:W3CDTF">2004-10-01T04:34:45Z</dcterms:modified>
  <cp:revision>0</cp:revision>
  <dc:subject/>
  <dc:title/>
</cp:coreProperties>
</file>