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8078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33949</v>
      </c>
      <c r="C11" s="13" t="n">
        <f aca="false">C12+C18+C24+C30+C36+C42+C48+G12+G18+G24+G30+G36+G42+G48+K12+K18+K24+K30+K36+K42+K48</f>
        <v>324123</v>
      </c>
      <c r="D11" s="13" t="n">
        <f aca="false">D12+D18+D24+D30+D36+D42+D48+H12+H18+H24+H30+H36+H42+H48+L12+L18+L24+L30+L36+L42+L48</f>
        <v>309826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4004</v>
      </c>
      <c r="C12" s="13" t="n">
        <f aca="false">SUM(C13:C17)</f>
        <v>17141</v>
      </c>
      <c r="D12" s="13" t="n">
        <f aca="false">SUM(D13:D17)</f>
        <v>16863</v>
      </c>
      <c r="E12" s="18" t="s">
        <v>8</v>
      </c>
      <c r="F12" s="13" t="n">
        <f aca="false">SUM(F13:F17)</f>
        <v>57401</v>
      </c>
      <c r="G12" s="13" t="n">
        <f aca="false">SUM(G13:G17)</f>
        <v>31128</v>
      </c>
      <c r="H12" s="13" t="n">
        <f aca="false">SUM(H13:H17)</f>
        <v>26273</v>
      </c>
      <c r="I12" s="18" t="s">
        <v>9</v>
      </c>
      <c r="J12" s="13" t="n">
        <f aca="false">SUM(J13:J17)</f>
        <v>25211</v>
      </c>
      <c r="K12" s="13" t="n">
        <f aca="false">SUM(K13:K17)</f>
        <v>11910</v>
      </c>
      <c r="L12" s="13" t="n">
        <f aca="false">SUM(L13:L17)</f>
        <v>13301</v>
      </c>
    </row>
    <row r="13" customFormat="false" ht="15.95" hidden="false" customHeight="true" outlineLevel="0" collapsed="false">
      <c r="A13" s="19" t="n">
        <v>0</v>
      </c>
      <c r="B13" s="20" t="n">
        <f aca="false">SUM(C13:D13)</f>
        <v>6559</v>
      </c>
      <c r="C13" s="20" t="n">
        <v>3322</v>
      </c>
      <c r="D13" s="20" t="n">
        <v>3237</v>
      </c>
      <c r="E13" s="19" t="n">
        <v>35</v>
      </c>
      <c r="F13" s="20" t="n">
        <f aca="false">SUM(G13:H13)</f>
        <v>13018</v>
      </c>
      <c r="G13" s="20" t="n">
        <v>6940</v>
      </c>
      <c r="H13" s="20" t="n">
        <v>6078</v>
      </c>
      <c r="I13" s="19" t="n">
        <v>70</v>
      </c>
      <c r="J13" s="20" t="n">
        <f aca="false">SUM(K13:L13)</f>
        <v>5810</v>
      </c>
      <c r="K13" s="20" t="n">
        <v>2789</v>
      </c>
      <c r="L13" s="20" t="n">
        <v>3021</v>
      </c>
    </row>
    <row r="14" customFormat="false" ht="15.95" hidden="false" customHeight="true" outlineLevel="0" collapsed="false">
      <c r="A14" s="19" t="n">
        <v>1</v>
      </c>
      <c r="B14" s="20" t="n">
        <f aca="false">SUM(C14:D14)</f>
        <v>6848</v>
      </c>
      <c r="C14" s="20" t="n">
        <v>3434</v>
      </c>
      <c r="D14" s="20" t="n">
        <v>3414</v>
      </c>
      <c r="E14" s="19" t="n">
        <v>36</v>
      </c>
      <c r="F14" s="20" t="n">
        <f aca="false">SUM(G14:H14)</f>
        <v>12456</v>
      </c>
      <c r="G14" s="20" t="n">
        <v>6699</v>
      </c>
      <c r="H14" s="20" t="n">
        <v>5757</v>
      </c>
      <c r="I14" s="19" t="n">
        <v>71</v>
      </c>
      <c r="J14" s="20" t="n">
        <f aca="false">SUM(K14:L14)</f>
        <v>5806</v>
      </c>
      <c r="K14" s="20" t="n">
        <v>2799</v>
      </c>
      <c r="L14" s="20" t="n">
        <v>3007</v>
      </c>
    </row>
    <row r="15" customFormat="false" ht="15.95" hidden="false" customHeight="true" outlineLevel="0" collapsed="false">
      <c r="A15" s="19" t="n">
        <v>2</v>
      </c>
      <c r="B15" s="20" t="n">
        <f aca="false">SUM(C15:D15)</f>
        <v>6729</v>
      </c>
      <c r="C15" s="20" t="n">
        <v>3442</v>
      </c>
      <c r="D15" s="20" t="n">
        <v>3287</v>
      </c>
      <c r="E15" s="19" t="n">
        <v>37</v>
      </c>
      <c r="F15" s="20" t="n">
        <f aca="false">SUM(G15:H15)</f>
        <v>10389</v>
      </c>
      <c r="G15" s="20" t="n">
        <v>5622</v>
      </c>
      <c r="H15" s="20" t="n">
        <v>4767</v>
      </c>
      <c r="I15" s="19" t="n">
        <v>72</v>
      </c>
      <c r="J15" s="20" t="n">
        <f aca="false">SUM(K15:L15)</f>
        <v>4956</v>
      </c>
      <c r="K15" s="20" t="n">
        <v>2339</v>
      </c>
      <c r="L15" s="20" t="n">
        <v>2617</v>
      </c>
    </row>
    <row r="16" customFormat="false" ht="15.95" hidden="false" customHeight="true" outlineLevel="0" collapsed="false">
      <c r="A16" s="19" t="n">
        <v>3</v>
      </c>
      <c r="B16" s="20" t="n">
        <f aca="false">SUM(C16:D16)</f>
        <v>6936</v>
      </c>
      <c r="C16" s="20" t="n">
        <v>3459</v>
      </c>
      <c r="D16" s="20" t="n">
        <v>3477</v>
      </c>
      <c r="E16" s="19" t="n">
        <v>38</v>
      </c>
      <c r="F16" s="20" t="n">
        <f aca="false">SUM(G16:H16)</f>
        <v>10961</v>
      </c>
      <c r="G16" s="20" t="n">
        <v>6052</v>
      </c>
      <c r="H16" s="20" t="n">
        <v>4909</v>
      </c>
      <c r="I16" s="19" t="n">
        <v>73</v>
      </c>
      <c r="J16" s="20" t="n">
        <f aca="false">SUM(K16:L16)</f>
        <v>4546</v>
      </c>
      <c r="K16" s="20" t="n">
        <v>2139</v>
      </c>
      <c r="L16" s="20" t="n">
        <v>2407</v>
      </c>
    </row>
    <row r="17" customFormat="false" ht="15.95" hidden="false" customHeight="true" outlineLevel="0" collapsed="false">
      <c r="A17" s="19" t="n">
        <v>4</v>
      </c>
      <c r="B17" s="20" t="n">
        <f aca="false">SUM(C17:D17)</f>
        <v>6932</v>
      </c>
      <c r="C17" s="20" t="n">
        <v>3484</v>
      </c>
      <c r="D17" s="20" t="n">
        <v>3448</v>
      </c>
      <c r="E17" s="19" t="n">
        <v>39</v>
      </c>
      <c r="F17" s="20" t="n">
        <f aca="false">SUM(G17:H17)</f>
        <v>10577</v>
      </c>
      <c r="G17" s="20" t="n">
        <v>5815</v>
      </c>
      <c r="H17" s="20" t="n">
        <v>4762</v>
      </c>
      <c r="I17" s="19" t="n">
        <v>74</v>
      </c>
      <c r="J17" s="20" t="n">
        <f aca="false">SUM(K17:L17)</f>
        <v>4093</v>
      </c>
      <c r="K17" s="20" t="n">
        <v>1844</v>
      </c>
      <c r="L17" s="20" t="n">
        <v>2249</v>
      </c>
    </row>
    <row r="18" customFormat="false" ht="15.95" hidden="false" customHeight="true" outlineLevel="0" collapsed="false">
      <c r="A18" s="18" t="s">
        <v>10</v>
      </c>
      <c r="B18" s="13" t="n">
        <f aca="false">SUM(B19:B23)</f>
        <v>32454</v>
      </c>
      <c r="C18" s="13" t="n">
        <f aca="false">SUM(C19:C23)</f>
        <v>16528</v>
      </c>
      <c r="D18" s="13" t="n">
        <f aca="false">SUM(D19:D23)</f>
        <v>15926</v>
      </c>
      <c r="E18" s="18" t="s">
        <v>11</v>
      </c>
      <c r="F18" s="13" t="n">
        <f aca="false">SUM(F19:F23)</f>
        <v>42676</v>
      </c>
      <c r="G18" s="13" t="n">
        <f aca="false">SUM(G19:G23)</f>
        <v>23418</v>
      </c>
      <c r="H18" s="13" t="n">
        <f aca="false">SUM(H19:H23)</f>
        <v>19258</v>
      </c>
      <c r="I18" s="18" t="s">
        <v>12</v>
      </c>
      <c r="J18" s="13" t="n">
        <f aca="false">SUM(J19:J23)</f>
        <v>16290</v>
      </c>
      <c r="K18" s="13" t="n">
        <f aca="false">SUM(K19:K23)</f>
        <v>7057</v>
      </c>
      <c r="L18" s="13" t="n">
        <f aca="false">SUM(L19:L23)</f>
        <v>9233</v>
      </c>
    </row>
    <row r="19" customFormat="false" ht="15.95" hidden="false" customHeight="true" outlineLevel="0" collapsed="false">
      <c r="A19" s="19" t="n">
        <v>5</v>
      </c>
      <c r="B19" s="20" t="n">
        <f aca="false">SUM(C19:D19)</f>
        <v>6777</v>
      </c>
      <c r="C19" s="20" t="n">
        <v>3410</v>
      </c>
      <c r="D19" s="20" t="n">
        <v>3367</v>
      </c>
      <c r="E19" s="19" t="n">
        <v>40</v>
      </c>
      <c r="F19" s="20" t="n">
        <f aca="false">SUM(G19:H19)</f>
        <v>9732</v>
      </c>
      <c r="G19" s="20" t="n">
        <v>5358</v>
      </c>
      <c r="H19" s="20" t="n">
        <v>4374</v>
      </c>
      <c r="I19" s="19" t="n">
        <v>75</v>
      </c>
      <c r="J19" s="20" t="n">
        <f aca="false">SUM(K19:L19)</f>
        <v>3852</v>
      </c>
      <c r="K19" s="20" t="n">
        <v>1748</v>
      </c>
      <c r="L19" s="20" t="n">
        <v>2104</v>
      </c>
    </row>
    <row r="20" customFormat="false" ht="15.95" hidden="false" customHeight="true" outlineLevel="0" collapsed="false">
      <c r="A20" s="19" t="n">
        <v>6</v>
      </c>
      <c r="B20" s="20" t="n">
        <f aca="false">SUM(C20:D20)</f>
        <v>6729</v>
      </c>
      <c r="C20" s="20" t="n">
        <v>3447</v>
      </c>
      <c r="D20" s="20" t="n">
        <v>3282</v>
      </c>
      <c r="E20" s="19" t="n">
        <v>41</v>
      </c>
      <c r="F20" s="20" t="n">
        <f aca="false">SUM(G20:H20)</f>
        <v>9216</v>
      </c>
      <c r="G20" s="20" t="n">
        <v>5036</v>
      </c>
      <c r="H20" s="20" t="n">
        <v>4180</v>
      </c>
      <c r="I20" s="19" t="n">
        <v>76</v>
      </c>
      <c r="J20" s="20" t="n">
        <f aca="false">SUM(K20:L20)</f>
        <v>3473</v>
      </c>
      <c r="K20" s="20" t="n">
        <v>1536</v>
      </c>
      <c r="L20" s="20" t="n">
        <v>1937</v>
      </c>
    </row>
    <row r="21" customFormat="false" ht="15.95" hidden="false" customHeight="true" outlineLevel="0" collapsed="false">
      <c r="A21" s="19" t="n">
        <v>7</v>
      </c>
      <c r="B21" s="20" t="n">
        <f aca="false">SUM(C21:D21)</f>
        <v>6440</v>
      </c>
      <c r="C21" s="20" t="n">
        <v>3287</v>
      </c>
      <c r="D21" s="20" t="n">
        <v>3153</v>
      </c>
      <c r="E21" s="19" t="n">
        <v>42</v>
      </c>
      <c r="F21" s="20" t="n">
        <f aca="false">SUM(G21:H21)</f>
        <v>8428</v>
      </c>
      <c r="G21" s="20" t="n">
        <v>4635</v>
      </c>
      <c r="H21" s="20" t="n">
        <v>3793</v>
      </c>
      <c r="I21" s="19" t="n">
        <v>77</v>
      </c>
      <c r="J21" s="20" t="n">
        <f aca="false">SUM(K21:L21)</f>
        <v>3333</v>
      </c>
      <c r="K21" s="20" t="n">
        <v>1455</v>
      </c>
      <c r="L21" s="20" t="n">
        <v>1878</v>
      </c>
    </row>
    <row r="22" customFormat="false" ht="15.95" hidden="false" customHeight="true" outlineLevel="0" collapsed="false">
      <c r="A22" s="19" t="n">
        <v>8</v>
      </c>
      <c r="B22" s="20" t="n">
        <f aca="false">SUM(C22:D22)</f>
        <v>6224</v>
      </c>
      <c r="C22" s="20" t="n">
        <v>3157</v>
      </c>
      <c r="D22" s="20" t="n">
        <v>3067</v>
      </c>
      <c r="E22" s="19" t="n">
        <v>43</v>
      </c>
      <c r="F22" s="20" t="n">
        <f aca="false">SUM(G22:H22)</f>
        <v>7794</v>
      </c>
      <c r="G22" s="20" t="n">
        <v>4306</v>
      </c>
      <c r="H22" s="20" t="n">
        <v>3488</v>
      </c>
      <c r="I22" s="19" t="n">
        <v>78</v>
      </c>
      <c r="J22" s="20" t="n">
        <f aca="false">SUM(K22:L22)</f>
        <v>3034</v>
      </c>
      <c r="K22" s="20" t="n">
        <v>1272</v>
      </c>
      <c r="L22" s="20" t="n">
        <v>1762</v>
      </c>
    </row>
    <row r="23" customFormat="false" ht="15.95" hidden="false" customHeight="true" outlineLevel="0" collapsed="false">
      <c r="A23" s="19" t="n">
        <v>9</v>
      </c>
      <c r="B23" s="20" t="n">
        <f aca="false">SUM(C23:D23)</f>
        <v>6284</v>
      </c>
      <c r="C23" s="20" t="n">
        <v>3227</v>
      </c>
      <c r="D23" s="20" t="n">
        <v>3057</v>
      </c>
      <c r="E23" s="19" t="n">
        <v>44</v>
      </c>
      <c r="F23" s="20" t="n">
        <f aca="false">SUM(G23:H23)</f>
        <v>7506</v>
      </c>
      <c r="G23" s="20" t="n">
        <v>4083</v>
      </c>
      <c r="H23" s="20" t="n">
        <v>3423</v>
      </c>
      <c r="I23" s="19" t="n">
        <v>79</v>
      </c>
      <c r="J23" s="20" t="n">
        <f aca="false">SUM(K23:L23)</f>
        <v>2598</v>
      </c>
      <c r="K23" s="20" t="n">
        <v>1046</v>
      </c>
      <c r="L23" s="20" t="n">
        <v>1552</v>
      </c>
    </row>
    <row r="24" customFormat="false" ht="15.95" hidden="false" customHeight="true" outlineLevel="0" collapsed="false">
      <c r="A24" s="18" t="s">
        <v>13</v>
      </c>
      <c r="B24" s="13" t="n">
        <f aca="false">SUM(B25:B29)</f>
        <v>27711</v>
      </c>
      <c r="C24" s="13" t="n">
        <f aca="false">SUM(C25:C29)</f>
        <v>14178</v>
      </c>
      <c r="D24" s="13" t="n">
        <f aca="false">SUM(D25:D29)</f>
        <v>13533</v>
      </c>
      <c r="E24" s="18" t="s">
        <v>14</v>
      </c>
      <c r="F24" s="13" t="n">
        <f aca="false">SUM(F25:F29)</f>
        <v>34434</v>
      </c>
      <c r="G24" s="13" t="n">
        <f aca="false">SUM(G25:G29)</f>
        <v>18469</v>
      </c>
      <c r="H24" s="13" t="n">
        <f aca="false">SUM(H25:H29)</f>
        <v>15965</v>
      </c>
      <c r="I24" s="18" t="s">
        <v>15</v>
      </c>
      <c r="J24" s="13" t="n">
        <f aca="false">SUM(J25:J29)</f>
        <v>9557</v>
      </c>
      <c r="K24" s="13" t="n">
        <f aca="false">SUM(K25:K29)</f>
        <v>3196</v>
      </c>
      <c r="L24" s="13" t="n">
        <f aca="false">SUM(L25:L29)</f>
        <v>6361</v>
      </c>
    </row>
    <row r="25" customFormat="false" ht="15.95" hidden="false" customHeight="true" outlineLevel="0" collapsed="false">
      <c r="A25" s="19" t="n">
        <v>10</v>
      </c>
      <c r="B25" s="20" t="n">
        <f aca="false">SUM(C25:D25)</f>
        <v>5984</v>
      </c>
      <c r="C25" s="20" t="n">
        <v>3097</v>
      </c>
      <c r="D25" s="20" t="n">
        <v>2887</v>
      </c>
      <c r="E25" s="19" t="n">
        <v>45</v>
      </c>
      <c r="F25" s="20" t="n">
        <f aca="false">SUM(G25:H25)</f>
        <v>7383</v>
      </c>
      <c r="G25" s="20" t="n">
        <v>4026</v>
      </c>
      <c r="H25" s="20" t="n">
        <v>3357</v>
      </c>
      <c r="I25" s="19" t="n">
        <v>80</v>
      </c>
      <c r="J25" s="20" t="n">
        <f aca="false">SUM(K25:L25)</f>
        <v>2293</v>
      </c>
      <c r="K25" s="20" t="n">
        <v>830</v>
      </c>
      <c r="L25" s="20" t="n">
        <v>1463</v>
      </c>
    </row>
    <row r="26" customFormat="false" ht="15.95" hidden="false" customHeight="true" outlineLevel="0" collapsed="false">
      <c r="A26" s="19" t="n">
        <v>11</v>
      </c>
      <c r="B26" s="20" t="n">
        <f aca="false">SUM(C26:D26)</f>
        <v>5675</v>
      </c>
      <c r="C26" s="20" t="n">
        <v>2930</v>
      </c>
      <c r="D26" s="20" t="n">
        <v>2745</v>
      </c>
      <c r="E26" s="19" t="n">
        <v>46</v>
      </c>
      <c r="F26" s="20" t="n">
        <f aca="false">SUM(G26:H26)</f>
        <v>6776</v>
      </c>
      <c r="G26" s="20" t="n">
        <v>3595</v>
      </c>
      <c r="H26" s="20" t="n">
        <v>3181</v>
      </c>
      <c r="I26" s="19" t="n">
        <v>81</v>
      </c>
      <c r="J26" s="20" t="n">
        <f aca="false">SUM(K26:L26)</f>
        <v>2047</v>
      </c>
      <c r="K26" s="20" t="n">
        <v>685</v>
      </c>
      <c r="L26" s="20" t="n">
        <v>1362</v>
      </c>
    </row>
    <row r="27" customFormat="false" ht="15.95" hidden="false" customHeight="true" outlineLevel="0" collapsed="false">
      <c r="A27" s="19" t="n">
        <v>12</v>
      </c>
      <c r="B27" s="20" t="n">
        <f aca="false">SUM(C27:D27)</f>
        <v>5443</v>
      </c>
      <c r="C27" s="20" t="n">
        <v>2855</v>
      </c>
      <c r="D27" s="20" t="n">
        <v>2588</v>
      </c>
      <c r="E27" s="19" t="n">
        <v>47</v>
      </c>
      <c r="F27" s="20" t="n">
        <f aca="false">SUM(G27:H27)</f>
        <v>6580</v>
      </c>
      <c r="G27" s="20" t="n">
        <v>3535</v>
      </c>
      <c r="H27" s="20" t="n">
        <v>3045</v>
      </c>
      <c r="I27" s="19" t="n">
        <v>82</v>
      </c>
      <c r="J27" s="20" t="n">
        <f aca="false">SUM(K27:L27)</f>
        <v>1914</v>
      </c>
      <c r="K27" s="20" t="n">
        <v>642</v>
      </c>
      <c r="L27" s="20" t="n">
        <v>1272</v>
      </c>
    </row>
    <row r="28" customFormat="false" ht="15.95" hidden="false" customHeight="true" outlineLevel="0" collapsed="false">
      <c r="A28" s="19" t="n">
        <v>13</v>
      </c>
      <c r="B28" s="20" t="n">
        <f aca="false">SUM(C28:D28)</f>
        <v>5356</v>
      </c>
      <c r="C28" s="20" t="n">
        <v>2624</v>
      </c>
      <c r="D28" s="20" t="n">
        <v>2732</v>
      </c>
      <c r="E28" s="19" t="n">
        <v>48</v>
      </c>
      <c r="F28" s="20" t="n">
        <f aca="false">SUM(G28:H28)</f>
        <v>6748</v>
      </c>
      <c r="G28" s="20" t="n">
        <v>3562</v>
      </c>
      <c r="H28" s="20" t="n">
        <v>3186</v>
      </c>
      <c r="I28" s="19" t="n">
        <v>83</v>
      </c>
      <c r="J28" s="20" t="n">
        <f aca="false">SUM(K28:L28)</f>
        <v>1773</v>
      </c>
      <c r="K28" s="20" t="n">
        <v>578</v>
      </c>
      <c r="L28" s="20" t="n">
        <v>1195</v>
      </c>
    </row>
    <row r="29" customFormat="false" ht="15.95" hidden="false" customHeight="true" outlineLevel="0" collapsed="false">
      <c r="A29" s="19" t="n">
        <v>14</v>
      </c>
      <c r="B29" s="20" t="n">
        <f aca="false">SUM(C29:D29)</f>
        <v>5253</v>
      </c>
      <c r="C29" s="20" t="n">
        <v>2672</v>
      </c>
      <c r="D29" s="20" t="n">
        <v>2581</v>
      </c>
      <c r="E29" s="19" t="n">
        <v>49</v>
      </c>
      <c r="F29" s="20" t="n">
        <f aca="false">SUM(G29:H29)</f>
        <v>6947</v>
      </c>
      <c r="G29" s="20" t="n">
        <v>3751</v>
      </c>
      <c r="H29" s="20" t="n">
        <v>3196</v>
      </c>
      <c r="I29" s="19" t="n">
        <v>84</v>
      </c>
      <c r="J29" s="20" t="n">
        <f aca="false">SUM(K29:L29)</f>
        <v>1530</v>
      </c>
      <c r="K29" s="20" t="n">
        <v>461</v>
      </c>
      <c r="L29" s="20" t="n">
        <v>1069</v>
      </c>
    </row>
    <row r="30" customFormat="false" ht="15.95" hidden="false" customHeight="true" outlineLevel="0" collapsed="false">
      <c r="A30" s="18" t="s">
        <v>16</v>
      </c>
      <c r="B30" s="13" t="n">
        <f aca="false">SUM(B31:B35)</f>
        <v>28101</v>
      </c>
      <c r="C30" s="13" t="n">
        <f aca="false">SUM(C31:C35)</f>
        <v>14398</v>
      </c>
      <c r="D30" s="13" t="n">
        <f aca="false">SUM(D31:D35)</f>
        <v>13703</v>
      </c>
      <c r="E30" s="18" t="s">
        <v>17</v>
      </c>
      <c r="F30" s="13" t="n">
        <f aca="false">SUM(F31:F35)</f>
        <v>41391</v>
      </c>
      <c r="G30" s="13" t="n">
        <f aca="false">SUM(G31:G35)</f>
        <v>21807</v>
      </c>
      <c r="H30" s="13" t="n">
        <f aca="false">SUM(H31:H35)</f>
        <v>19584</v>
      </c>
      <c r="I30" s="18" t="s">
        <v>18</v>
      </c>
      <c r="J30" s="13" t="n">
        <f aca="false">SUM(J31:J35)</f>
        <v>5049</v>
      </c>
      <c r="K30" s="13" t="n">
        <f aca="false">SUM(K31:K35)</f>
        <v>1446</v>
      </c>
      <c r="L30" s="13" t="n">
        <f aca="false">SUM(L31:L35)</f>
        <v>3603</v>
      </c>
    </row>
    <row r="31" customFormat="false" ht="15.95" hidden="false" customHeight="true" outlineLevel="0" collapsed="false">
      <c r="A31" s="19" t="n">
        <v>15</v>
      </c>
      <c r="B31" s="20" t="n">
        <f aca="false">SUM(C31:D31)</f>
        <v>5427</v>
      </c>
      <c r="C31" s="20" t="n">
        <v>2783</v>
      </c>
      <c r="D31" s="20" t="n">
        <v>2644</v>
      </c>
      <c r="E31" s="19" t="n">
        <v>50</v>
      </c>
      <c r="F31" s="20" t="n">
        <f aca="false">SUM(G31:H31)</f>
        <v>7119</v>
      </c>
      <c r="G31" s="20" t="n">
        <v>3791</v>
      </c>
      <c r="H31" s="20" t="n">
        <v>3328</v>
      </c>
      <c r="I31" s="19" t="n">
        <v>85</v>
      </c>
      <c r="J31" s="20" t="n">
        <f aca="false">SUM(K31:L31)</f>
        <v>1234</v>
      </c>
      <c r="K31" s="20" t="n">
        <v>373</v>
      </c>
      <c r="L31" s="20" t="n">
        <v>861</v>
      </c>
    </row>
    <row r="32" customFormat="false" ht="15.95" hidden="false" customHeight="true" outlineLevel="0" collapsed="false">
      <c r="A32" s="19" t="n">
        <v>16</v>
      </c>
      <c r="B32" s="20" t="n">
        <f aca="false">SUM(C32:D32)</f>
        <v>5340</v>
      </c>
      <c r="C32" s="20" t="n">
        <v>2730</v>
      </c>
      <c r="D32" s="20" t="n">
        <v>2610</v>
      </c>
      <c r="E32" s="19" t="n">
        <v>51</v>
      </c>
      <c r="F32" s="20" t="n">
        <f aca="false">SUM(G32:H32)</f>
        <v>7562</v>
      </c>
      <c r="G32" s="20" t="n">
        <v>3989</v>
      </c>
      <c r="H32" s="20" t="n">
        <v>3573</v>
      </c>
      <c r="I32" s="19" t="n">
        <v>86</v>
      </c>
      <c r="J32" s="20" t="n">
        <f aca="false">SUM(K32:L32)</f>
        <v>1175</v>
      </c>
      <c r="K32" s="20" t="n">
        <v>347</v>
      </c>
      <c r="L32" s="20" t="n">
        <v>828</v>
      </c>
    </row>
    <row r="33" customFormat="false" ht="15.95" hidden="false" customHeight="true" outlineLevel="0" collapsed="false">
      <c r="A33" s="19" t="n">
        <v>17</v>
      </c>
      <c r="B33" s="20" t="n">
        <f aca="false">SUM(C33:D33)</f>
        <v>5221</v>
      </c>
      <c r="C33" s="20" t="n">
        <v>2688</v>
      </c>
      <c r="D33" s="20" t="n">
        <v>2533</v>
      </c>
      <c r="E33" s="19" t="n">
        <v>52</v>
      </c>
      <c r="F33" s="20" t="n">
        <f aca="false">SUM(G33:H33)</f>
        <v>7868</v>
      </c>
      <c r="G33" s="20" t="n">
        <v>4232</v>
      </c>
      <c r="H33" s="20" t="n">
        <v>3636</v>
      </c>
      <c r="I33" s="19" t="n">
        <v>87</v>
      </c>
      <c r="J33" s="20" t="n">
        <f aca="false">SUM(K33:L33)</f>
        <v>936</v>
      </c>
      <c r="K33" s="20" t="n">
        <v>275</v>
      </c>
      <c r="L33" s="20" t="n">
        <v>661</v>
      </c>
    </row>
    <row r="34" customFormat="false" ht="15.95" hidden="false" customHeight="true" outlineLevel="0" collapsed="false">
      <c r="A34" s="19" t="n">
        <v>18</v>
      </c>
      <c r="B34" s="20" t="n">
        <f aca="false">SUM(C34:D34)</f>
        <v>5741</v>
      </c>
      <c r="C34" s="20" t="n">
        <v>2903</v>
      </c>
      <c r="D34" s="20" t="n">
        <v>2838</v>
      </c>
      <c r="E34" s="19" t="n">
        <v>53</v>
      </c>
      <c r="F34" s="20" t="n">
        <f aca="false">SUM(G34:H34)</f>
        <v>8901</v>
      </c>
      <c r="G34" s="20" t="n">
        <v>4629</v>
      </c>
      <c r="H34" s="20" t="n">
        <v>4272</v>
      </c>
      <c r="I34" s="19" t="n">
        <v>88</v>
      </c>
      <c r="J34" s="20" t="n">
        <f aca="false">SUM(K34:L34)</f>
        <v>927</v>
      </c>
      <c r="K34" s="20" t="n">
        <v>255</v>
      </c>
      <c r="L34" s="20" t="n">
        <v>672</v>
      </c>
    </row>
    <row r="35" customFormat="false" ht="15.95" hidden="false" customHeight="true" outlineLevel="0" collapsed="false">
      <c r="A35" s="19" t="n">
        <v>19</v>
      </c>
      <c r="B35" s="20" t="n">
        <f aca="false">SUM(C35:D35)</f>
        <v>6372</v>
      </c>
      <c r="C35" s="20" t="n">
        <v>3294</v>
      </c>
      <c r="D35" s="20" t="n">
        <v>3078</v>
      </c>
      <c r="E35" s="19" t="n">
        <v>54</v>
      </c>
      <c r="F35" s="20" t="n">
        <f aca="false">SUM(G35:H35)</f>
        <v>9941</v>
      </c>
      <c r="G35" s="20" t="n">
        <v>5166</v>
      </c>
      <c r="H35" s="20" t="n">
        <v>4775</v>
      </c>
      <c r="I35" s="19" t="n">
        <v>89</v>
      </c>
      <c r="J35" s="20" t="n">
        <f aca="false">SUM(K35:L35)</f>
        <v>777</v>
      </c>
      <c r="K35" s="20" t="n">
        <v>196</v>
      </c>
      <c r="L35" s="20" t="n">
        <v>581</v>
      </c>
    </row>
    <row r="36" customFormat="false" ht="15.95" hidden="false" customHeight="true" outlineLevel="0" collapsed="false">
      <c r="A36" s="18" t="s">
        <v>19</v>
      </c>
      <c r="B36" s="13" t="n">
        <f aca="false">SUM(B37:B41)</f>
        <v>37981</v>
      </c>
      <c r="C36" s="13" t="n">
        <f aca="false">SUM(C37:C41)</f>
        <v>19807</v>
      </c>
      <c r="D36" s="13" t="n">
        <f aca="false">SUM(D37:D41)</f>
        <v>18174</v>
      </c>
      <c r="E36" s="18" t="s">
        <v>20</v>
      </c>
      <c r="F36" s="13" t="n">
        <f aca="false">SUM(F37:F41)</f>
        <v>42970</v>
      </c>
      <c r="G36" s="13" t="n">
        <f aca="false">SUM(G37:G41)</f>
        <v>22039</v>
      </c>
      <c r="H36" s="13" t="n">
        <f aca="false">SUM(H37:H41)</f>
        <v>20931</v>
      </c>
      <c r="I36" s="18" t="s">
        <v>21</v>
      </c>
      <c r="J36" s="13" t="n">
        <f aca="false">SUM(J37:J41)</f>
        <v>2083</v>
      </c>
      <c r="K36" s="13" t="n">
        <f aca="false">SUM(K37:K41)</f>
        <v>505</v>
      </c>
      <c r="L36" s="13" t="n">
        <f aca="false">SUM(L37:L41)</f>
        <v>1578</v>
      </c>
    </row>
    <row r="37" customFormat="false" ht="15.95" hidden="false" customHeight="true" outlineLevel="0" collapsed="false">
      <c r="A37" s="19" t="n">
        <v>20</v>
      </c>
      <c r="B37" s="20" t="n">
        <f aca="false">SUM(C37:D37)</f>
        <v>6704</v>
      </c>
      <c r="C37" s="20" t="n">
        <v>3428</v>
      </c>
      <c r="D37" s="20" t="n">
        <v>3276</v>
      </c>
      <c r="E37" s="19" t="n">
        <v>55</v>
      </c>
      <c r="F37" s="20" t="n">
        <f aca="false">SUM(G37:H37)</f>
        <v>9991</v>
      </c>
      <c r="G37" s="20" t="n">
        <v>5177</v>
      </c>
      <c r="H37" s="20" t="n">
        <v>4814</v>
      </c>
      <c r="I37" s="19" t="n">
        <v>90</v>
      </c>
      <c r="J37" s="20" t="n">
        <f aca="false">SUM(K37:L37)</f>
        <v>651</v>
      </c>
      <c r="K37" s="20" t="n">
        <v>173</v>
      </c>
      <c r="L37" s="20" t="n">
        <v>478</v>
      </c>
    </row>
    <row r="38" customFormat="false" ht="15.95" hidden="false" customHeight="true" outlineLevel="0" collapsed="false">
      <c r="A38" s="19" t="n">
        <v>21</v>
      </c>
      <c r="B38" s="20" t="n">
        <f aca="false">SUM(C38:D38)</f>
        <v>6890</v>
      </c>
      <c r="C38" s="20" t="n">
        <v>3478</v>
      </c>
      <c r="D38" s="20" t="n">
        <v>3412</v>
      </c>
      <c r="E38" s="19" t="n">
        <v>56</v>
      </c>
      <c r="F38" s="20" t="n">
        <f aca="false">SUM(G38:H38)</f>
        <v>10908</v>
      </c>
      <c r="G38" s="20" t="n">
        <v>5651</v>
      </c>
      <c r="H38" s="20" t="n">
        <v>5257</v>
      </c>
      <c r="I38" s="19" t="n">
        <v>91</v>
      </c>
      <c r="J38" s="20" t="n">
        <f aca="false">SUM(K38:L38)</f>
        <v>483</v>
      </c>
      <c r="K38" s="20" t="n">
        <v>115</v>
      </c>
      <c r="L38" s="20" t="n">
        <v>368</v>
      </c>
    </row>
    <row r="39" customFormat="false" ht="15.95" hidden="false" customHeight="true" outlineLevel="0" collapsed="false">
      <c r="A39" s="19" t="n">
        <v>22</v>
      </c>
      <c r="B39" s="20" t="n">
        <f aca="false">SUM(C39:D39)</f>
        <v>7527</v>
      </c>
      <c r="C39" s="20" t="n">
        <v>3951</v>
      </c>
      <c r="D39" s="20" t="n">
        <v>3576</v>
      </c>
      <c r="E39" s="19" t="n">
        <v>57</v>
      </c>
      <c r="F39" s="20" t="n">
        <f aca="false">SUM(G39:H39)</f>
        <v>8420</v>
      </c>
      <c r="G39" s="20" t="n">
        <v>4247</v>
      </c>
      <c r="H39" s="20" t="n">
        <v>4173</v>
      </c>
      <c r="I39" s="19" t="n">
        <v>92</v>
      </c>
      <c r="J39" s="20" t="n">
        <f aca="false">SUM(K39:L39)</f>
        <v>416</v>
      </c>
      <c r="K39" s="20" t="n">
        <v>100</v>
      </c>
      <c r="L39" s="20" t="n">
        <v>316</v>
      </c>
    </row>
    <row r="40" customFormat="false" ht="15.95" hidden="false" customHeight="true" outlineLevel="0" collapsed="false">
      <c r="A40" s="19" t="n">
        <v>23</v>
      </c>
      <c r="B40" s="20" t="n">
        <f aca="false">SUM(C40:D40)</f>
        <v>8097</v>
      </c>
      <c r="C40" s="20" t="n">
        <v>4305</v>
      </c>
      <c r="D40" s="20" t="n">
        <v>3792</v>
      </c>
      <c r="E40" s="19" t="n">
        <v>58</v>
      </c>
      <c r="F40" s="20" t="n">
        <f aca="false">SUM(G40:H40)</f>
        <v>6070</v>
      </c>
      <c r="G40" s="20" t="n">
        <v>3116</v>
      </c>
      <c r="H40" s="20" t="n">
        <v>2954</v>
      </c>
      <c r="I40" s="19" t="n">
        <v>93</v>
      </c>
      <c r="J40" s="20" t="n">
        <f aca="false">SUM(K40:L40)</f>
        <v>316</v>
      </c>
      <c r="K40" s="20" t="n">
        <v>80</v>
      </c>
      <c r="L40" s="20" t="n">
        <v>236</v>
      </c>
    </row>
    <row r="41" customFormat="false" ht="15.95" hidden="false" customHeight="true" outlineLevel="0" collapsed="false">
      <c r="A41" s="19" t="n">
        <v>24</v>
      </c>
      <c r="B41" s="20" t="n">
        <f aca="false">SUM(C41:D41)</f>
        <v>8763</v>
      </c>
      <c r="C41" s="20" t="n">
        <v>4645</v>
      </c>
      <c r="D41" s="20" t="n">
        <v>4118</v>
      </c>
      <c r="E41" s="19" t="n">
        <v>59</v>
      </c>
      <c r="F41" s="20" t="n">
        <f aca="false">SUM(G41:H41)</f>
        <v>7581</v>
      </c>
      <c r="G41" s="20" t="n">
        <v>3848</v>
      </c>
      <c r="H41" s="20" t="n">
        <v>3733</v>
      </c>
      <c r="I41" s="19" t="n">
        <v>94</v>
      </c>
      <c r="J41" s="20" t="n">
        <f aca="false">SUM(K41:L41)</f>
        <v>217</v>
      </c>
      <c r="K41" s="20" t="n">
        <v>37</v>
      </c>
      <c r="L41" s="20" t="n">
        <v>180</v>
      </c>
    </row>
    <row r="42" customFormat="false" ht="15.95" hidden="false" customHeight="true" outlineLevel="0" collapsed="false">
      <c r="A42" s="18" t="s">
        <v>22</v>
      </c>
      <c r="B42" s="13" t="n">
        <f aca="false">SUM(B43:B47)</f>
        <v>53398</v>
      </c>
      <c r="C42" s="13" t="n">
        <f aca="false">SUM(C43:C47)</f>
        <v>28427</v>
      </c>
      <c r="D42" s="13" t="n">
        <f aca="false">SUM(D43:D47)</f>
        <v>24971</v>
      </c>
      <c r="E42" s="18" t="s">
        <v>23</v>
      </c>
      <c r="F42" s="13" t="n">
        <f aca="false">SUM(F43:F47)</f>
        <v>42028</v>
      </c>
      <c r="G42" s="13" t="n">
        <f aca="false">SUM(G43:G47)</f>
        <v>20823</v>
      </c>
      <c r="H42" s="13" t="n">
        <f aca="false">SUM(H43:H47)</f>
        <v>21205</v>
      </c>
      <c r="I42" s="18" t="s">
        <v>24</v>
      </c>
      <c r="J42" s="13" t="n">
        <f aca="false">SUM(J43:J47)</f>
        <v>448</v>
      </c>
      <c r="K42" s="13" t="n">
        <f aca="false">SUM(K43:K47)</f>
        <v>95</v>
      </c>
      <c r="L42" s="13" t="n">
        <f aca="false">SUM(L43:L47)</f>
        <v>353</v>
      </c>
    </row>
    <row r="43" customFormat="false" ht="15.95" hidden="false" customHeight="true" outlineLevel="0" collapsed="false">
      <c r="A43" s="19" t="n">
        <v>25</v>
      </c>
      <c r="B43" s="20" t="n">
        <f aca="false">SUM(C43:D43)</f>
        <v>9471</v>
      </c>
      <c r="C43" s="20" t="n">
        <v>5017</v>
      </c>
      <c r="D43" s="20" t="n">
        <v>4454</v>
      </c>
      <c r="E43" s="19" t="n">
        <v>60</v>
      </c>
      <c r="F43" s="20" t="n">
        <f aca="false">SUM(G43:H43)</f>
        <v>9007</v>
      </c>
      <c r="G43" s="20" t="n">
        <v>4552</v>
      </c>
      <c r="H43" s="20" t="n">
        <v>4455</v>
      </c>
      <c r="I43" s="19" t="n">
        <v>95</v>
      </c>
      <c r="J43" s="20" t="n">
        <f aca="false">SUM(K43:L43)</f>
        <v>166</v>
      </c>
      <c r="K43" s="20" t="n">
        <v>35</v>
      </c>
      <c r="L43" s="20" t="n">
        <v>131</v>
      </c>
    </row>
    <row r="44" customFormat="false" ht="15.95" hidden="false" customHeight="true" outlineLevel="0" collapsed="false">
      <c r="A44" s="19" t="n">
        <v>26</v>
      </c>
      <c r="B44" s="20" t="n">
        <f aca="false">SUM(C44:D44)</f>
        <v>10024</v>
      </c>
      <c r="C44" s="20" t="n">
        <v>5387</v>
      </c>
      <c r="D44" s="20" t="n">
        <v>4637</v>
      </c>
      <c r="E44" s="19" t="n">
        <v>61</v>
      </c>
      <c r="F44" s="20" t="n">
        <f aca="false">SUM(G44:H44)</f>
        <v>8529</v>
      </c>
      <c r="G44" s="20" t="n">
        <v>4179</v>
      </c>
      <c r="H44" s="20" t="n">
        <v>4350</v>
      </c>
      <c r="I44" s="19" t="n">
        <v>96</v>
      </c>
      <c r="J44" s="20" t="n">
        <f aca="false">SUM(K44:L44)</f>
        <v>128</v>
      </c>
      <c r="K44" s="20" t="n">
        <v>31</v>
      </c>
      <c r="L44" s="20" t="n">
        <v>97</v>
      </c>
    </row>
    <row r="45" customFormat="false" ht="15.95" hidden="false" customHeight="true" outlineLevel="0" collapsed="false">
      <c r="A45" s="19" t="n">
        <v>27</v>
      </c>
      <c r="B45" s="20" t="n">
        <f aca="false">SUM(C45:D45)</f>
        <v>10391</v>
      </c>
      <c r="C45" s="20" t="n">
        <v>5491</v>
      </c>
      <c r="D45" s="20" t="n">
        <v>4900</v>
      </c>
      <c r="E45" s="19" t="n">
        <v>62</v>
      </c>
      <c r="F45" s="20" t="n">
        <f aca="false">SUM(G45:H45)</f>
        <v>9012</v>
      </c>
      <c r="G45" s="20" t="n">
        <v>4476</v>
      </c>
      <c r="H45" s="20" t="n">
        <v>4536</v>
      </c>
      <c r="I45" s="19" t="n">
        <v>97</v>
      </c>
      <c r="J45" s="20" t="n">
        <f aca="false">SUM(K45:L45)</f>
        <v>62</v>
      </c>
      <c r="K45" s="20" t="n">
        <v>10</v>
      </c>
      <c r="L45" s="20" t="n">
        <v>52</v>
      </c>
    </row>
    <row r="46" customFormat="false" ht="15.95" hidden="false" customHeight="true" outlineLevel="0" collapsed="false">
      <c r="A46" s="19" t="n">
        <v>28</v>
      </c>
      <c r="B46" s="20" t="n">
        <f aca="false">SUM(C46:D46)</f>
        <v>11245</v>
      </c>
      <c r="C46" s="20" t="n">
        <v>6006</v>
      </c>
      <c r="D46" s="20" t="n">
        <v>5239</v>
      </c>
      <c r="E46" s="19" t="n">
        <v>63</v>
      </c>
      <c r="F46" s="20" t="n">
        <f aca="false">SUM(G46:H46)</f>
        <v>8275</v>
      </c>
      <c r="G46" s="20" t="n">
        <v>4088</v>
      </c>
      <c r="H46" s="20" t="n">
        <v>4187</v>
      </c>
      <c r="I46" s="19" t="n">
        <v>98</v>
      </c>
      <c r="J46" s="20" t="n">
        <f aca="false">SUM(K46:L46)</f>
        <v>55</v>
      </c>
      <c r="K46" s="20" t="n">
        <v>10</v>
      </c>
      <c r="L46" s="20" t="n">
        <v>4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9" t="n">
        <v>29</v>
      </c>
      <c r="B47" s="20" t="n">
        <f aca="false">SUM(C47:D47)</f>
        <v>12267</v>
      </c>
      <c r="C47" s="20" t="n">
        <v>6526</v>
      </c>
      <c r="D47" s="20" t="n">
        <v>5741</v>
      </c>
      <c r="E47" s="19" t="n">
        <v>64</v>
      </c>
      <c r="F47" s="20" t="n">
        <f aca="false">SUM(G47:H47)</f>
        <v>7205</v>
      </c>
      <c r="G47" s="20" t="n">
        <v>3528</v>
      </c>
      <c r="H47" s="20" t="n">
        <v>3677</v>
      </c>
      <c r="I47" s="19" t="n">
        <v>99</v>
      </c>
      <c r="J47" s="20" t="n">
        <f aca="false">SUM(K47:L47)</f>
        <v>37</v>
      </c>
      <c r="K47" s="20" t="n">
        <v>9</v>
      </c>
      <c r="L47" s="20" t="n">
        <v>28</v>
      </c>
    </row>
    <row r="48" customFormat="false" ht="15.75" hidden="false" customHeight="true" outlineLevel="0" collapsed="false">
      <c r="A48" s="18" t="s">
        <v>25</v>
      </c>
      <c r="B48" s="13" t="n">
        <f aca="false">SUM(B49:B53)</f>
        <v>65845</v>
      </c>
      <c r="C48" s="13" t="n">
        <f aca="false">SUM(C49:C53)</f>
        <v>34856</v>
      </c>
      <c r="D48" s="13" t="n">
        <f aca="false">SUM(D49:D53)</f>
        <v>30989</v>
      </c>
      <c r="E48" s="18" t="s">
        <v>26</v>
      </c>
      <c r="F48" s="13" t="n">
        <f aca="false">SUM(F49:F53)</f>
        <v>34865</v>
      </c>
      <c r="G48" s="13" t="n">
        <f aca="false">SUM(G49:G53)</f>
        <v>16890</v>
      </c>
      <c r="H48" s="13" t="n">
        <f aca="false">SUM(H49:H53)</f>
        <v>17975</v>
      </c>
      <c r="I48" s="18" t="s">
        <v>27</v>
      </c>
      <c r="J48" s="13" t="n">
        <f aca="false">SUM(J49:J52)</f>
        <v>52</v>
      </c>
      <c r="K48" s="13" t="n">
        <f aca="false">SUM(K49:K52)</f>
        <v>5</v>
      </c>
      <c r="L48" s="13" t="n">
        <f aca="false">SUM(L49:L52)</f>
        <v>47</v>
      </c>
    </row>
    <row r="49" customFormat="false" ht="15.75" hidden="false" customHeight="true" outlineLevel="0" collapsed="false">
      <c r="A49" s="19" t="n">
        <v>30</v>
      </c>
      <c r="B49" s="20" t="n">
        <f aca="false">SUM(C49:D49)</f>
        <v>13025</v>
      </c>
      <c r="C49" s="20" t="n">
        <v>6823</v>
      </c>
      <c r="D49" s="20" t="n">
        <v>6202</v>
      </c>
      <c r="E49" s="19" t="n">
        <v>65</v>
      </c>
      <c r="F49" s="20" t="n">
        <f aca="false">SUM(G49:H49)</f>
        <v>6648</v>
      </c>
      <c r="G49" s="20" t="n">
        <v>3280</v>
      </c>
      <c r="H49" s="20" t="n">
        <v>3368</v>
      </c>
      <c r="I49" s="19" t="n">
        <v>100</v>
      </c>
      <c r="J49" s="21" t="n">
        <f aca="false">SUM(K49:L49)</f>
        <v>25</v>
      </c>
      <c r="K49" s="20" t="n">
        <v>4</v>
      </c>
      <c r="L49" s="20" t="n">
        <v>21</v>
      </c>
    </row>
    <row r="50" customFormat="false" ht="15.75" hidden="false" customHeight="true" outlineLevel="0" collapsed="false">
      <c r="A50" s="19" t="n">
        <v>31</v>
      </c>
      <c r="B50" s="20" t="n">
        <f aca="false">SUM(C50:D50)</f>
        <v>13201</v>
      </c>
      <c r="C50" s="20" t="n">
        <v>7000</v>
      </c>
      <c r="D50" s="20" t="n">
        <v>6201</v>
      </c>
      <c r="E50" s="19" t="n">
        <v>66</v>
      </c>
      <c r="F50" s="20" t="n">
        <f aca="false">SUM(G50:H50)</f>
        <v>7433</v>
      </c>
      <c r="G50" s="20" t="n">
        <v>3540</v>
      </c>
      <c r="H50" s="20" t="n">
        <v>3893</v>
      </c>
      <c r="I50" s="19" t="n">
        <v>101</v>
      </c>
      <c r="J50" s="21" t="n">
        <f aca="false">SUM(K50:L50)</f>
        <v>13</v>
      </c>
      <c r="K50" s="20" t="n">
        <v>0</v>
      </c>
      <c r="L50" s="20" t="n">
        <v>13</v>
      </c>
    </row>
    <row r="51" customFormat="false" ht="15.95" hidden="false" customHeight="true" outlineLevel="0" collapsed="false">
      <c r="A51" s="19" t="n">
        <v>32</v>
      </c>
      <c r="B51" s="20" t="n">
        <f aca="false">SUM(C51:D51)</f>
        <v>13495</v>
      </c>
      <c r="C51" s="20" t="n">
        <v>7123</v>
      </c>
      <c r="D51" s="20" t="n">
        <v>6372</v>
      </c>
      <c r="E51" s="19" t="n">
        <v>67</v>
      </c>
      <c r="F51" s="20" t="n">
        <f aca="false">SUM(G51:H51)</f>
        <v>7167</v>
      </c>
      <c r="G51" s="20" t="n">
        <v>3546</v>
      </c>
      <c r="H51" s="20" t="n">
        <v>3621</v>
      </c>
      <c r="I51" s="19" t="n">
        <v>102</v>
      </c>
      <c r="J51" s="21" t="n">
        <f aca="false">SUM(K51:L51)</f>
        <v>9</v>
      </c>
      <c r="K51" s="20" t="n">
        <v>1</v>
      </c>
      <c r="L51" s="20" t="n">
        <v>8</v>
      </c>
    </row>
    <row r="52" customFormat="false" ht="15.95" hidden="false" customHeight="true" outlineLevel="0" collapsed="false">
      <c r="A52" s="19" t="n">
        <v>33</v>
      </c>
      <c r="B52" s="20" t="n">
        <f aca="false">SUM(C52:D52)</f>
        <v>13162</v>
      </c>
      <c r="C52" s="20" t="n">
        <v>7007</v>
      </c>
      <c r="D52" s="20" t="n">
        <v>6155</v>
      </c>
      <c r="E52" s="19" t="n">
        <v>68</v>
      </c>
      <c r="F52" s="20" t="n">
        <f aca="false">SUM(G52:H52)</f>
        <v>7319</v>
      </c>
      <c r="G52" s="20" t="n">
        <v>3467</v>
      </c>
      <c r="H52" s="20" t="n">
        <v>3852</v>
      </c>
      <c r="I52" s="19" t="s">
        <v>28</v>
      </c>
      <c r="J52" s="21" t="n">
        <f aca="false">SUM(K52:L52)</f>
        <v>5</v>
      </c>
      <c r="K52" s="20" t="n">
        <v>0</v>
      </c>
      <c r="L52" s="20" t="n">
        <v>5</v>
      </c>
    </row>
    <row r="53" customFormat="false" ht="15.95" hidden="false" customHeight="true" outlineLevel="0" collapsed="false">
      <c r="A53" s="19" t="n">
        <v>34</v>
      </c>
      <c r="B53" s="20" t="n">
        <f aca="false">SUM(C53:D53)</f>
        <v>12962</v>
      </c>
      <c r="C53" s="20" t="n">
        <v>6903</v>
      </c>
      <c r="D53" s="20" t="n">
        <v>6059</v>
      </c>
      <c r="E53" s="19" t="n">
        <v>69</v>
      </c>
      <c r="F53" s="20" t="n">
        <f aca="false">SUM(G53:H53)</f>
        <v>6298</v>
      </c>
      <c r="G53" s="20" t="n">
        <v>3057</v>
      </c>
      <c r="H53" s="20" t="n">
        <v>3241</v>
      </c>
      <c r="I53" s="22" t="s">
        <v>29</v>
      </c>
      <c r="J53" s="21" t="n">
        <f aca="false">SUM(K53:L53)</f>
        <v>0</v>
      </c>
      <c r="K53" s="20" t="n">
        <v>0</v>
      </c>
      <c r="L53" s="20" t="n">
        <v>0</v>
      </c>
    </row>
    <row r="54" customFormat="false" ht="15.95" hidden="false" customHeight="true" outlineLevel="0" collapsed="false">
      <c r="H54" s="2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511805555555556" right="0.511805555555556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4-04-02T05:47:32Z</cp:lastPrinted>
  <dcterms:modified xsi:type="dcterms:W3CDTF">2004-04-02T05:47:34Z</dcterms:modified>
  <cp:revision>0</cp:revision>
  <dc:subject/>
  <dc:title/>
</cp:coreProperties>
</file>