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60784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20632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8.12"/>
    <col collapsed="false" customWidth="true" hidden="false" outlineLevel="0" max="4" min="4" style="2" width="7.99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5" t="s">
        <v>1</v>
      </c>
      <c r="F3" s="5"/>
      <c r="G3" s="5"/>
      <c r="H3" s="5"/>
      <c r="I3" s="6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7"/>
      <c r="E4" s="8"/>
      <c r="F4" s="8"/>
      <c r="G4" s="8"/>
      <c r="H4" s="8"/>
      <c r="I4" s="8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6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9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0" t="s">
        <v>2</v>
      </c>
      <c r="C7" s="10"/>
      <c r="D7" s="10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1" t="n">
        <v>37712</v>
      </c>
      <c r="K8" s="11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3</v>
      </c>
      <c r="J10" s="12" t="s">
        <v>4</v>
      </c>
      <c r="K10" s="12" t="s">
        <v>5</v>
      </c>
      <c r="L10" s="12" t="s">
        <v>6</v>
      </c>
    </row>
    <row r="11" customFormat="false" ht="15.95" hidden="false" customHeight="true" outlineLevel="0" collapsed="false">
      <c r="A11" s="12" t="s">
        <v>4</v>
      </c>
      <c r="B11" s="13" t="n">
        <f aca="false">B12+B18+B24+B30+B36+B42+B48+F12+F18+F24+F30+F36+F42+F48+J12+J18+J24+J30+J36+J42+J48</f>
        <v>628542</v>
      </c>
      <c r="C11" s="13" t="n">
        <f aca="false">C12+C18+C24+C30+C36+C42+C48+G12+G18+G24+G30+G36+G42+G48+K12+K18+K24+K30+K36+K42+K48</f>
        <v>321593</v>
      </c>
      <c r="D11" s="13" t="n">
        <f aca="false">D12+D18+D24+D30+D36+D42+D48+H12+H18+H24+H30+H36+H42+H48+L12+L18+L24+L30+L36+L42+L48</f>
        <v>306949</v>
      </c>
      <c r="E11" s="14"/>
      <c r="F11" s="14"/>
      <c r="G11" s="14"/>
      <c r="H11" s="14"/>
      <c r="I11" s="15"/>
      <c r="J11" s="16"/>
      <c r="K11" s="16"/>
      <c r="L11" s="17"/>
    </row>
    <row r="12" customFormat="false" ht="15.95" hidden="false" customHeight="true" outlineLevel="0" collapsed="false">
      <c r="A12" s="18" t="s">
        <v>7</v>
      </c>
      <c r="B12" s="13" t="n">
        <f aca="false">SUM(B13:B17)</f>
        <v>34002</v>
      </c>
      <c r="C12" s="13" t="n">
        <f aca="false">SUM(C13:C17)</f>
        <v>17202</v>
      </c>
      <c r="D12" s="13" t="n">
        <f aca="false">SUM(D13:D17)</f>
        <v>16800</v>
      </c>
      <c r="E12" s="18" t="s">
        <v>8</v>
      </c>
      <c r="F12" s="13" t="n">
        <f aca="false">SUM(F13:F17)</f>
        <v>54304</v>
      </c>
      <c r="G12" s="13" t="n">
        <f aca="false">SUM(G13:G17)</f>
        <v>29673</v>
      </c>
      <c r="H12" s="13" t="n">
        <f aca="false">SUM(H13:H17)</f>
        <v>24631</v>
      </c>
      <c r="I12" s="18" t="s">
        <v>9</v>
      </c>
      <c r="J12" s="13" t="n">
        <f aca="false">SUM(J13:J17)</f>
        <v>23859</v>
      </c>
      <c r="K12" s="13" t="n">
        <f aca="false">SUM(K13:K17)</f>
        <v>11269</v>
      </c>
      <c r="L12" s="13" t="n">
        <f aca="false">SUM(L13:L17)</f>
        <v>12590</v>
      </c>
    </row>
    <row r="13" customFormat="false" ht="15.95" hidden="false" customHeight="true" outlineLevel="0" collapsed="false">
      <c r="A13" s="19" t="n">
        <v>0</v>
      </c>
      <c r="B13" s="20" t="n">
        <f aca="false">SUM(C13:D13)</f>
        <v>6694</v>
      </c>
      <c r="C13" s="20" t="n">
        <v>3391</v>
      </c>
      <c r="D13" s="20" t="n">
        <v>3303</v>
      </c>
      <c r="E13" s="19" t="n">
        <v>35</v>
      </c>
      <c r="F13" s="20" t="n">
        <f aca="false">SUM(G13:H13)</f>
        <v>12479</v>
      </c>
      <c r="G13" s="20" t="n">
        <v>6696</v>
      </c>
      <c r="H13" s="20" t="n">
        <v>5783</v>
      </c>
      <c r="I13" s="19" t="n">
        <v>70</v>
      </c>
      <c r="J13" s="20" t="n">
        <f aca="false">SUM(K13:L13)</f>
        <v>5937</v>
      </c>
      <c r="K13" s="20" t="n">
        <v>2881</v>
      </c>
      <c r="L13" s="20" t="n">
        <v>3056</v>
      </c>
    </row>
    <row r="14" customFormat="false" ht="15.95" hidden="false" customHeight="true" outlineLevel="0" collapsed="false">
      <c r="A14" s="19" t="n">
        <v>1</v>
      </c>
      <c r="B14" s="20" t="n">
        <f aca="false">SUM(C14:D14)</f>
        <v>6773</v>
      </c>
      <c r="C14" s="20" t="n">
        <v>3462</v>
      </c>
      <c r="D14" s="20" t="n">
        <v>3311</v>
      </c>
      <c r="E14" s="19" t="n">
        <v>36</v>
      </c>
      <c r="F14" s="20" t="n">
        <f aca="false">SUM(G14:H14)</f>
        <v>10495</v>
      </c>
      <c r="G14" s="20" t="n">
        <v>5699</v>
      </c>
      <c r="H14" s="20" t="n">
        <v>4796</v>
      </c>
      <c r="I14" s="19" t="n">
        <v>71</v>
      </c>
      <c r="J14" s="20" t="n">
        <f aca="false">SUM(K14:L14)</f>
        <v>5084</v>
      </c>
      <c r="K14" s="20" t="n">
        <v>2429</v>
      </c>
      <c r="L14" s="20" t="n">
        <v>2655</v>
      </c>
    </row>
    <row r="15" customFormat="false" ht="15.95" hidden="false" customHeight="true" outlineLevel="0" collapsed="false">
      <c r="A15" s="19" t="n">
        <v>2</v>
      </c>
      <c r="B15" s="20" t="n">
        <f aca="false">SUM(C15:D15)</f>
        <v>6894</v>
      </c>
      <c r="C15" s="20" t="n">
        <v>3462</v>
      </c>
      <c r="D15" s="20" t="n">
        <v>3432</v>
      </c>
      <c r="E15" s="19" t="n">
        <v>37</v>
      </c>
      <c r="F15" s="20" t="n">
        <f aca="false">SUM(G15:H15)</f>
        <v>10993</v>
      </c>
      <c r="G15" s="20" t="n">
        <v>6065</v>
      </c>
      <c r="H15" s="20" t="n">
        <v>4928</v>
      </c>
      <c r="I15" s="19" t="n">
        <v>72</v>
      </c>
      <c r="J15" s="20" t="n">
        <f aca="false">SUM(K15:L15)</f>
        <v>4679</v>
      </c>
      <c r="K15" s="20" t="n">
        <v>2233</v>
      </c>
      <c r="L15" s="20" t="n">
        <v>2446</v>
      </c>
    </row>
    <row r="16" customFormat="false" ht="15.95" hidden="false" customHeight="true" outlineLevel="0" collapsed="false">
      <c r="A16" s="19" t="n">
        <v>3</v>
      </c>
      <c r="B16" s="20" t="n">
        <f aca="false">SUM(C16:D16)</f>
        <v>6845</v>
      </c>
      <c r="C16" s="20" t="n">
        <v>3449</v>
      </c>
      <c r="D16" s="20" t="n">
        <v>3396</v>
      </c>
      <c r="E16" s="19" t="n">
        <v>38</v>
      </c>
      <c r="F16" s="20" t="n">
        <f aca="false">SUM(G16:H16)</f>
        <v>10616</v>
      </c>
      <c r="G16" s="20" t="n">
        <v>5844</v>
      </c>
      <c r="H16" s="20" t="n">
        <v>4772</v>
      </c>
      <c r="I16" s="19" t="n">
        <v>73</v>
      </c>
      <c r="J16" s="20" t="n">
        <f aca="false">SUM(K16:L16)</f>
        <v>4190</v>
      </c>
      <c r="K16" s="20" t="n">
        <v>1905</v>
      </c>
      <c r="L16" s="20" t="n">
        <v>2285</v>
      </c>
    </row>
    <row r="17" customFormat="false" ht="15.95" hidden="false" customHeight="true" outlineLevel="0" collapsed="false">
      <c r="A17" s="19" t="n">
        <v>4</v>
      </c>
      <c r="B17" s="20" t="n">
        <f aca="false">SUM(C17:D17)</f>
        <v>6796</v>
      </c>
      <c r="C17" s="20" t="n">
        <v>3438</v>
      </c>
      <c r="D17" s="20" t="n">
        <v>3358</v>
      </c>
      <c r="E17" s="19" t="n">
        <v>39</v>
      </c>
      <c r="F17" s="20" t="n">
        <f aca="false">SUM(G17:H17)</f>
        <v>9721</v>
      </c>
      <c r="G17" s="20" t="n">
        <v>5369</v>
      </c>
      <c r="H17" s="20" t="n">
        <v>4352</v>
      </c>
      <c r="I17" s="19" t="n">
        <v>74</v>
      </c>
      <c r="J17" s="20" t="n">
        <f aca="false">SUM(K17:L17)</f>
        <v>3969</v>
      </c>
      <c r="K17" s="20" t="n">
        <v>1821</v>
      </c>
      <c r="L17" s="20" t="n">
        <v>2148</v>
      </c>
    </row>
    <row r="18" customFormat="false" ht="15.95" hidden="false" customHeight="true" outlineLevel="0" collapsed="false">
      <c r="A18" s="18" t="s">
        <v>10</v>
      </c>
      <c r="B18" s="13" t="n">
        <f aca="false">SUM(B19:B23)</f>
        <v>31925</v>
      </c>
      <c r="C18" s="13" t="n">
        <f aca="false">SUM(C19:C23)</f>
        <v>16297</v>
      </c>
      <c r="D18" s="13" t="n">
        <f aca="false">SUM(D19:D23)</f>
        <v>15628</v>
      </c>
      <c r="E18" s="18" t="s">
        <v>11</v>
      </c>
      <c r="F18" s="13" t="n">
        <f aca="false">SUM(F19:F23)</f>
        <v>40437</v>
      </c>
      <c r="G18" s="13" t="n">
        <f aca="false">SUM(G19:G23)</f>
        <v>22207</v>
      </c>
      <c r="H18" s="13" t="n">
        <f aca="false">SUM(H19:H23)</f>
        <v>18230</v>
      </c>
      <c r="I18" s="18" t="s">
        <v>12</v>
      </c>
      <c r="J18" s="13" t="n">
        <f aca="false">SUM(J19:J23)</f>
        <v>15291</v>
      </c>
      <c r="K18" s="13" t="n">
        <f aca="false">SUM(K19:K23)</f>
        <v>6452</v>
      </c>
      <c r="L18" s="13" t="n">
        <f aca="false">SUM(L19:L23)</f>
        <v>8839</v>
      </c>
    </row>
    <row r="19" customFormat="false" ht="15.95" hidden="false" customHeight="true" outlineLevel="0" collapsed="false">
      <c r="A19" s="19" t="n">
        <v>5</v>
      </c>
      <c r="B19" s="20" t="n">
        <f aca="false">SUM(C19:D19)</f>
        <v>6850</v>
      </c>
      <c r="C19" s="20" t="n">
        <v>3507</v>
      </c>
      <c r="D19" s="20" t="n">
        <v>3343</v>
      </c>
      <c r="E19" s="19" t="n">
        <v>40</v>
      </c>
      <c r="F19" s="20" t="n">
        <f aca="false">SUM(G19:H19)</f>
        <v>9226</v>
      </c>
      <c r="G19" s="20" t="n">
        <v>5042</v>
      </c>
      <c r="H19" s="20" t="n">
        <v>4184</v>
      </c>
      <c r="I19" s="19" t="n">
        <v>75</v>
      </c>
      <c r="J19" s="20" t="n">
        <f aca="false">SUM(K19:L19)</f>
        <v>3599</v>
      </c>
      <c r="K19" s="20" t="n">
        <v>1610</v>
      </c>
      <c r="L19" s="20" t="n">
        <v>1989</v>
      </c>
    </row>
    <row r="20" customFormat="false" ht="15.95" hidden="false" customHeight="true" outlineLevel="0" collapsed="false">
      <c r="A20" s="19" t="n">
        <v>6</v>
      </c>
      <c r="B20" s="20" t="n">
        <f aca="false">SUM(C20:D20)</f>
        <v>6523</v>
      </c>
      <c r="C20" s="20" t="n">
        <v>3315</v>
      </c>
      <c r="D20" s="20" t="n">
        <v>3208</v>
      </c>
      <c r="E20" s="19" t="n">
        <v>41</v>
      </c>
      <c r="F20" s="20" t="n">
        <f aca="false">SUM(G20:H20)</f>
        <v>8466</v>
      </c>
      <c r="G20" s="20" t="n">
        <v>4668</v>
      </c>
      <c r="H20" s="20" t="n">
        <v>3798</v>
      </c>
      <c r="I20" s="19" t="n">
        <v>76</v>
      </c>
      <c r="J20" s="20" t="n">
        <f aca="false">SUM(K20:L20)</f>
        <v>3435</v>
      </c>
      <c r="K20" s="20" t="n">
        <v>1513</v>
      </c>
      <c r="L20" s="20" t="n">
        <v>1922</v>
      </c>
    </row>
    <row r="21" customFormat="false" ht="15.95" hidden="false" customHeight="true" outlineLevel="0" collapsed="false">
      <c r="A21" s="19" t="n">
        <v>7</v>
      </c>
      <c r="B21" s="20" t="n">
        <f aca="false">SUM(C21:D21)</f>
        <v>6259</v>
      </c>
      <c r="C21" s="20" t="n">
        <v>3155</v>
      </c>
      <c r="D21" s="20" t="n">
        <v>3104</v>
      </c>
      <c r="E21" s="19" t="n">
        <v>42</v>
      </c>
      <c r="F21" s="20" t="n">
        <f aca="false">SUM(G21:H21)</f>
        <v>7832</v>
      </c>
      <c r="G21" s="20" t="n">
        <v>4347</v>
      </c>
      <c r="H21" s="20" t="n">
        <v>3485</v>
      </c>
      <c r="I21" s="19" t="n">
        <v>77</v>
      </c>
      <c r="J21" s="20" t="n">
        <f aca="false">SUM(K21:L21)</f>
        <v>3160</v>
      </c>
      <c r="K21" s="20" t="n">
        <v>1344</v>
      </c>
      <c r="L21" s="20" t="n">
        <v>1816</v>
      </c>
    </row>
    <row r="22" customFormat="false" ht="15.95" hidden="false" customHeight="true" outlineLevel="0" collapsed="false">
      <c r="A22" s="19" t="n">
        <v>8</v>
      </c>
      <c r="B22" s="20" t="n">
        <f aca="false">SUM(C22:D22)</f>
        <v>6291</v>
      </c>
      <c r="C22" s="20" t="n">
        <v>3229</v>
      </c>
      <c r="D22" s="20" t="n">
        <v>3062</v>
      </c>
      <c r="E22" s="19" t="n">
        <v>43</v>
      </c>
      <c r="F22" s="20" t="n">
        <f aca="false">SUM(G22:H22)</f>
        <v>7498</v>
      </c>
      <c r="G22" s="20" t="n">
        <v>4092</v>
      </c>
      <c r="H22" s="20" t="n">
        <v>3406</v>
      </c>
      <c r="I22" s="19" t="n">
        <v>78</v>
      </c>
      <c r="J22" s="20" t="n">
        <f aca="false">SUM(K22:L22)</f>
        <v>2689</v>
      </c>
      <c r="K22" s="20" t="n">
        <v>1102</v>
      </c>
      <c r="L22" s="20" t="n">
        <v>1587</v>
      </c>
    </row>
    <row r="23" customFormat="false" ht="15.95" hidden="false" customHeight="true" outlineLevel="0" collapsed="false">
      <c r="A23" s="19" t="n">
        <v>9</v>
      </c>
      <c r="B23" s="20" t="n">
        <f aca="false">SUM(C23:D23)</f>
        <v>6002</v>
      </c>
      <c r="C23" s="20" t="n">
        <v>3091</v>
      </c>
      <c r="D23" s="20" t="n">
        <v>2911</v>
      </c>
      <c r="E23" s="19" t="n">
        <v>44</v>
      </c>
      <c r="F23" s="20" t="n">
        <f aca="false">SUM(G23:H23)</f>
        <v>7415</v>
      </c>
      <c r="G23" s="20" t="n">
        <v>4058</v>
      </c>
      <c r="H23" s="20" t="n">
        <v>3357</v>
      </c>
      <c r="I23" s="19" t="n">
        <v>79</v>
      </c>
      <c r="J23" s="20" t="n">
        <f aca="false">SUM(K23:L23)</f>
        <v>2408</v>
      </c>
      <c r="K23" s="20" t="n">
        <v>883</v>
      </c>
      <c r="L23" s="20" t="n">
        <v>1525</v>
      </c>
    </row>
    <row r="24" customFormat="false" ht="15.95" hidden="false" customHeight="true" outlineLevel="0" collapsed="false">
      <c r="A24" s="18" t="s">
        <v>13</v>
      </c>
      <c r="B24" s="13" t="n">
        <f aca="false">SUM(B25:B29)</f>
        <v>27113</v>
      </c>
      <c r="C24" s="13" t="n">
        <f aca="false">SUM(C25:C29)</f>
        <v>13836</v>
      </c>
      <c r="D24" s="13" t="n">
        <f aca="false">SUM(D25:D29)</f>
        <v>13277</v>
      </c>
      <c r="E24" s="18" t="s">
        <v>14</v>
      </c>
      <c r="F24" s="13" t="n">
        <f aca="false">SUM(F25:F29)</f>
        <v>34277</v>
      </c>
      <c r="G24" s="13" t="n">
        <f aca="false">SUM(G25:G29)</f>
        <v>18292</v>
      </c>
      <c r="H24" s="13" t="n">
        <f aca="false">SUM(H25:H29)</f>
        <v>15985</v>
      </c>
      <c r="I24" s="18" t="s">
        <v>15</v>
      </c>
      <c r="J24" s="13" t="n">
        <f aca="false">SUM(J25:J29)</f>
        <v>9026</v>
      </c>
      <c r="K24" s="13" t="n">
        <f aca="false">SUM(K25:K29)</f>
        <v>2976</v>
      </c>
      <c r="L24" s="13" t="n">
        <f aca="false">SUM(L25:L29)</f>
        <v>6050</v>
      </c>
    </row>
    <row r="25" customFormat="false" ht="15.95" hidden="false" customHeight="true" outlineLevel="0" collapsed="false">
      <c r="A25" s="19" t="n">
        <v>10</v>
      </c>
      <c r="B25" s="20" t="n">
        <f aca="false">SUM(C25:D25)</f>
        <v>5681</v>
      </c>
      <c r="C25" s="20" t="n">
        <v>2928</v>
      </c>
      <c r="D25" s="20" t="n">
        <v>2753</v>
      </c>
      <c r="E25" s="19" t="n">
        <v>45</v>
      </c>
      <c r="F25" s="20" t="n">
        <f aca="false">SUM(G25:H25)</f>
        <v>6793</v>
      </c>
      <c r="G25" s="20" t="n">
        <v>3593</v>
      </c>
      <c r="H25" s="20" t="n">
        <v>3200</v>
      </c>
      <c r="I25" s="19" t="n">
        <v>80</v>
      </c>
      <c r="J25" s="20" t="n">
        <f aca="false">SUM(K25:L25)</f>
        <v>2165</v>
      </c>
      <c r="K25" s="20" t="n">
        <v>743</v>
      </c>
      <c r="L25" s="20" t="n">
        <v>1422</v>
      </c>
    </row>
    <row r="26" customFormat="false" ht="15.95" hidden="false" customHeight="true" outlineLevel="0" collapsed="false">
      <c r="A26" s="19" t="n">
        <v>11</v>
      </c>
      <c r="B26" s="20" t="n">
        <f aca="false">SUM(C26:D26)</f>
        <v>5443</v>
      </c>
      <c r="C26" s="20" t="n">
        <v>2850</v>
      </c>
      <c r="D26" s="20" t="n">
        <v>2593</v>
      </c>
      <c r="E26" s="19" t="n">
        <v>46</v>
      </c>
      <c r="F26" s="20" t="n">
        <f aca="false">SUM(G26:H26)</f>
        <v>6613</v>
      </c>
      <c r="G26" s="20" t="n">
        <v>3559</v>
      </c>
      <c r="H26" s="20" t="n">
        <v>3054</v>
      </c>
      <c r="I26" s="19" t="n">
        <v>81</v>
      </c>
      <c r="J26" s="20" t="n">
        <f aca="false">SUM(K26:L26)</f>
        <v>2023</v>
      </c>
      <c r="K26" s="20" t="n">
        <v>692</v>
      </c>
      <c r="L26" s="20" t="n">
        <v>1331</v>
      </c>
    </row>
    <row r="27" customFormat="false" ht="15.95" hidden="false" customHeight="true" outlineLevel="0" collapsed="false">
      <c r="A27" s="19" t="n">
        <v>12</v>
      </c>
      <c r="B27" s="20" t="n">
        <f aca="false">SUM(C27:D27)</f>
        <v>5342</v>
      </c>
      <c r="C27" s="20" t="n">
        <v>2632</v>
      </c>
      <c r="D27" s="20" t="n">
        <v>2710</v>
      </c>
      <c r="E27" s="19" t="n">
        <v>47</v>
      </c>
      <c r="F27" s="20" t="n">
        <f aca="false">SUM(G27:H27)</f>
        <v>6763</v>
      </c>
      <c r="G27" s="20" t="n">
        <v>3568</v>
      </c>
      <c r="H27" s="20" t="n">
        <v>3195</v>
      </c>
      <c r="I27" s="19" t="n">
        <v>82</v>
      </c>
      <c r="J27" s="20" t="n">
        <f aca="false">SUM(K27:L27)</f>
        <v>1880</v>
      </c>
      <c r="K27" s="20" t="n">
        <v>627</v>
      </c>
      <c r="L27" s="20" t="n">
        <v>1253</v>
      </c>
    </row>
    <row r="28" customFormat="false" ht="15.95" hidden="false" customHeight="true" outlineLevel="0" collapsed="false">
      <c r="A28" s="19" t="n">
        <v>13</v>
      </c>
      <c r="B28" s="20" t="n">
        <f aca="false">SUM(C28:D28)</f>
        <v>5251</v>
      </c>
      <c r="C28" s="20" t="n">
        <v>2668</v>
      </c>
      <c r="D28" s="20" t="n">
        <v>2583</v>
      </c>
      <c r="E28" s="19" t="n">
        <v>48</v>
      </c>
      <c r="F28" s="20" t="n">
        <f aca="false">SUM(G28:H28)</f>
        <v>6969</v>
      </c>
      <c r="G28" s="20" t="n">
        <v>3769</v>
      </c>
      <c r="H28" s="20" t="n">
        <v>3200</v>
      </c>
      <c r="I28" s="19" t="n">
        <v>83</v>
      </c>
      <c r="J28" s="20" t="n">
        <f aca="false">SUM(K28:L28)</f>
        <v>1627</v>
      </c>
      <c r="K28" s="20" t="n">
        <v>499</v>
      </c>
      <c r="L28" s="20" t="n">
        <v>1128</v>
      </c>
    </row>
    <row r="29" customFormat="false" ht="15.95" hidden="false" customHeight="true" outlineLevel="0" collapsed="false">
      <c r="A29" s="19" t="n">
        <v>14</v>
      </c>
      <c r="B29" s="20" t="n">
        <f aca="false">SUM(C29:D29)</f>
        <v>5396</v>
      </c>
      <c r="C29" s="20" t="n">
        <v>2758</v>
      </c>
      <c r="D29" s="20" t="n">
        <v>2638</v>
      </c>
      <c r="E29" s="19" t="n">
        <v>49</v>
      </c>
      <c r="F29" s="20" t="n">
        <f aca="false">SUM(G29:H29)</f>
        <v>7139</v>
      </c>
      <c r="G29" s="20" t="n">
        <v>3803</v>
      </c>
      <c r="H29" s="20" t="n">
        <v>3336</v>
      </c>
      <c r="I29" s="19" t="n">
        <v>84</v>
      </c>
      <c r="J29" s="20" t="n">
        <f aca="false">SUM(K29:L29)</f>
        <v>1331</v>
      </c>
      <c r="K29" s="20" t="n">
        <v>415</v>
      </c>
      <c r="L29" s="20" t="n">
        <v>916</v>
      </c>
    </row>
    <row r="30" customFormat="false" ht="15.95" hidden="false" customHeight="true" outlineLevel="0" collapsed="false">
      <c r="A30" s="18" t="s">
        <v>16</v>
      </c>
      <c r="B30" s="13" t="n">
        <f aca="false">SUM(B31:B35)</f>
        <v>28466</v>
      </c>
      <c r="C30" s="13" t="n">
        <f aca="false">SUM(C31:C35)</f>
        <v>14516</v>
      </c>
      <c r="D30" s="13" t="n">
        <f aca="false">SUM(D31:D35)</f>
        <v>13950</v>
      </c>
      <c r="E30" s="18" t="s">
        <v>17</v>
      </c>
      <c r="F30" s="13" t="n">
        <f aca="false">SUM(F31:F35)</f>
        <v>44486</v>
      </c>
      <c r="G30" s="13" t="n">
        <f aca="false">SUM(G31:G35)</f>
        <v>23294</v>
      </c>
      <c r="H30" s="13" t="n">
        <f aca="false">SUM(H31:H35)</f>
        <v>21192</v>
      </c>
      <c r="I30" s="18" t="s">
        <v>18</v>
      </c>
      <c r="J30" s="13" t="n">
        <f aca="false">SUM(J31:J35)</f>
        <v>4973</v>
      </c>
      <c r="K30" s="13" t="n">
        <f aca="false">SUM(K31:K35)</f>
        <v>1440</v>
      </c>
      <c r="L30" s="13" t="n">
        <f aca="false">SUM(L31:L35)</f>
        <v>3533</v>
      </c>
    </row>
    <row r="31" customFormat="false" ht="15.95" hidden="false" customHeight="true" outlineLevel="0" collapsed="false">
      <c r="A31" s="19" t="n">
        <v>15</v>
      </c>
      <c r="B31" s="20" t="n">
        <f aca="false">SUM(C31:D31)</f>
        <v>5327</v>
      </c>
      <c r="C31" s="20" t="n">
        <v>2714</v>
      </c>
      <c r="D31" s="20" t="n">
        <v>2613</v>
      </c>
      <c r="E31" s="19" t="n">
        <v>50</v>
      </c>
      <c r="F31" s="20" t="n">
        <f aca="false">SUM(G31:H31)</f>
        <v>7607</v>
      </c>
      <c r="G31" s="20" t="n">
        <v>4003</v>
      </c>
      <c r="H31" s="20" t="n">
        <v>3604</v>
      </c>
      <c r="I31" s="19" t="n">
        <v>85</v>
      </c>
      <c r="J31" s="20" t="n">
        <f aca="false">SUM(K31:L31)</f>
        <v>1273</v>
      </c>
      <c r="K31" s="20" t="n">
        <v>388</v>
      </c>
      <c r="L31" s="20" t="n">
        <v>885</v>
      </c>
    </row>
    <row r="32" customFormat="false" ht="15.95" hidden="false" customHeight="true" outlineLevel="0" collapsed="false">
      <c r="A32" s="19" t="n">
        <v>16</v>
      </c>
      <c r="B32" s="20" t="n">
        <f aca="false">SUM(C32:D32)</f>
        <v>5218</v>
      </c>
      <c r="C32" s="20" t="n">
        <v>2692</v>
      </c>
      <c r="D32" s="20" t="n">
        <v>2526</v>
      </c>
      <c r="E32" s="19" t="n">
        <v>51</v>
      </c>
      <c r="F32" s="20" t="n">
        <f aca="false">SUM(G32:H32)</f>
        <v>7904</v>
      </c>
      <c r="G32" s="20" t="n">
        <v>4238</v>
      </c>
      <c r="H32" s="20" t="n">
        <v>3666</v>
      </c>
      <c r="I32" s="19" t="n">
        <v>86</v>
      </c>
      <c r="J32" s="20" t="n">
        <f aca="false">SUM(K32:L32)</f>
        <v>1035</v>
      </c>
      <c r="K32" s="20" t="n">
        <v>301</v>
      </c>
      <c r="L32" s="20" t="n">
        <v>734</v>
      </c>
    </row>
    <row r="33" customFormat="false" ht="15.95" hidden="false" customHeight="true" outlineLevel="0" collapsed="false">
      <c r="A33" s="19" t="n">
        <v>17</v>
      </c>
      <c r="B33" s="20" t="n">
        <f aca="false">SUM(C33:D33)</f>
        <v>5460</v>
      </c>
      <c r="C33" s="20" t="n">
        <v>2731</v>
      </c>
      <c r="D33" s="20" t="n">
        <v>2729</v>
      </c>
      <c r="E33" s="19" t="n">
        <v>52</v>
      </c>
      <c r="F33" s="20" t="n">
        <f aca="false">SUM(G33:H33)</f>
        <v>8910</v>
      </c>
      <c r="G33" s="20" t="n">
        <v>4644</v>
      </c>
      <c r="H33" s="20" t="n">
        <v>4266</v>
      </c>
      <c r="I33" s="19" t="n">
        <v>87</v>
      </c>
      <c r="J33" s="20" t="n">
        <f aca="false">SUM(K33:L33)</f>
        <v>1028</v>
      </c>
      <c r="K33" s="20" t="n">
        <v>295</v>
      </c>
      <c r="L33" s="20" t="n">
        <v>733</v>
      </c>
    </row>
    <row r="34" customFormat="false" ht="15.95" hidden="false" customHeight="true" outlineLevel="0" collapsed="false">
      <c r="A34" s="19" t="n">
        <v>18</v>
      </c>
      <c r="B34" s="20" t="n">
        <f aca="false">SUM(C34:D34)</f>
        <v>5959</v>
      </c>
      <c r="C34" s="20" t="n">
        <v>3061</v>
      </c>
      <c r="D34" s="20" t="n">
        <v>2898</v>
      </c>
      <c r="E34" s="19" t="n">
        <v>53</v>
      </c>
      <c r="F34" s="20" t="n">
        <f aca="false">SUM(G34:H34)</f>
        <v>9996</v>
      </c>
      <c r="G34" s="20" t="n">
        <v>5196</v>
      </c>
      <c r="H34" s="20" t="n">
        <v>4800</v>
      </c>
      <c r="I34" s="19" t="n">
        <v>88</v>
      </c>
      <c r="J34" s="20" t="n">
        <f aca="false">SUM(K34:L34)</f>
        <v>885</v>
      </c>
      <c r="K34" s="20" t="n">
        <v>247</v>
      </c>
      <c r="L34" s="20" t="n">
        <v>638</v>
      </c>
    </row>
    <row r="35" customFormat="false" ht="15.95" hidden="false" customHeight="true" outlineLevel="0" collapsed="false">
      <c r="A35" s="19" t="n">
        <v>19</v>
      </c>
      <c r="B35" s="20" t="n">
        <f aca="false">SUM(C35:D35)</f>
        <v>6502</v>
      </c>
      <c r="C35" s="20" t="n">
        <v>3318</v>
      </c>
      <c r="D35" s="20" t="n">
        <v>3184</v>
      </c>
      <c r="E35" s="19" t="n">
        <v>54</v>
      </c>
      <c r="F35" s="20" t="n">
        <f aca="false">SUM(G35:H35)</f>
        <v>10069</v>
      </c>
      <c r="G35" s="20" t="n">
        <v>5213</v>
      </c>
      <c r="H35" s="20" t="n">
        <v>4856</v>
      </c>
      <c r="I35" s="19" t="n">
        <v>89</v>
      </c>
      <c r="J35" s="20" t="n">
        <f aca="false">SUM(K35:L35)</f>
        <v>752</v>
      </c>
      <c r="K35" s="20" t="n">
        <v>209</v>
      </c>
      <c r="L35" s="20" t="n">
        <v>543</v>
      </c>
    </row>
    <row r="36" customFormat="false" ht="15.95" hidden="false" customHeight="true" outlineLevel="0" collapsed="false">
      <c r="A36" s="18" t="s">
        <v>19</v>
      </c>
      <c r="B36" s="13" t="n">
        <f aca="false">SUM(B37:B41)</f>
        <v>39019</v>
      </c>
      <c r="C36" s="13" t="n">
        <f aca="false">SUM(C37:C41)</f>
        <v>20350</v>
      </c>
      <c r="D36" s="13" t="n">
        <f aca="false">SUM(D37:D41)</f>
        <v>18669</v>
      </c>
      <c r="E36" s="18" t="s">
        <v>20</v>
      </c>
      <c r="F36" s="13" t="n">
        <f aca="false">SUM(F37:F41)</f>
        <v>42352</v>
      </c>
      <c r="G36" s="13" t="n">
        <f aca="false">SUM(G37:G41)</f>
        <v>21633</v>
      </c>
      <c r="H36" s="13" t="n">
        <f aca="false">SUM(H37:H41)</f>
        <v>20719</v>
      </c>
      <c r="I36" s="18" t="s">
        <v>21</v>
      </c>
      <c r="J36" s="13" t="n">
        <f aca="false">SUM(J37:J41)</f>
        <v>1917</v>
      </c>
      <c r="K36" s="13" t="n">
        <f aca="false">SUM(K37:K41)</f>
        <v>469</v>
      </c>
      <c r="L36" s="13" t="n">
        <f aca="false">SUM(L37:L41)</f>
        <v>1448</v>
      </c>
    </row>
    <row r="37" customFormat="false" ht="15.95" hidden="false" customHeight="true" outlineLevel="0" collapsed="false">
      <c r="A37" s="19" t="n">
        <v>20</v>
      </c>
      <c r="B37" s="20" t="n">
        <f aca="false">SUM(C37:D37)</f>
        <v>6660</v>
      </c>
      <c r="C37" s="20" t="n">
        <v>3348</v>
      </c>
      <c r="D37" s="20" t="n">
        <v>3312</v>
      </c>
      <c r="E37" s="19" t="n">
        <v>55</v>
      </c>
      <c r="F37" s="20" t="n">
        <f aca="false">SUM(G37:H37)</f>
        <v>10997</v>
      </c>
      <c r="G37" s="20" t="n">
        <v>5703</v>
      </c>
      <c r="H37" s="20" t="n">
        <v>5294</v>
      </c>
      <c r="I37" s="19" t="n">
        <v>90</v>
      </c>
      <c r="J37" s="20" t="n">
        <f aca="false">SUM(K37:L37)</f>
        <v>561</v>
      </c>
      <c r="K37" s="20" t="n">
        <v>141</v>
      </c>
      <c r="L37" s="20" t="n">
        <v>420</v>
      </c>
    </row>
    <row r="38" customFormat="false" ht="15.95" hidden="false" customHeight="true" outlineLevel="0" collapsed="false">
      <c r="A38" s="19" t="n">
        <v>21</v>
      </c>
      <c r="B38" s="20" t="n">
        <f aca="false">SUM(C38:D38)</f>
        <v>7067</v>
      </c>
      <c r="C38" s="20" t="n">
        <v>3645</v>
      </c>
      <c r="D38" s="20" t="n">
        <v>3422</v>
      </c>
      <c r="E38" s="19" t="n">
        <v>56</v>
      </c>
      <c r="F38" s="20" t="n">
        <f aca="false">SUM(G38:H38)</f>
        <v>8465</v>
      </c>
      <c r="G38" s="20" t="n">
        <v>4282</v>
      </c>
      <c r="H38" s="20" t="n">
        <v>4183</v>
      </c>
      <c r="I38" s="19" t="n">
        <v>91</v>
      </c>
      <c r="J38" s="20" t="n">
        <f aca="false">SUM(K38:L38)</f>
        <v>483</v>
      </c>
      <c r="K38" s="20" t="n">
        <v>125</v>
      </c>
      <c r="L38" s="20" t="n">
        <v>358</v>
      </c>
    </row>
    <row r="39" customFormat="false" ht="15.95" hidden="false" customHeight="true" outlineLevel="0" collapsed="false">
      <c r="A39" s="19" t="n">
        <v>22</v>
      </c>
      <c r="B39" s="20" t="n">
        <f aca="false">SUM(C39:D39)</f>
        <v>7615</v>
      </c>
      <c r="C39" s="20" t="n">
        <v>4012</v>
      </c>
      <c r="D39" s="20" t="n">
        <v>3603</v>
      </c>
      <c r="E39" s="19" t="n">
        <v>57</v>
      </c>
      <c r="F39" s="20" t="n">
        <f aca="false">SUM(G39:H39)</f>
        <v>6156</v>
      </c>
      <c r="G39" s="20" t="n">
        <v>3167</v>
      </c>
      <c r="H39" s="20" t="n">
        <v>2989</v>
      </c>
      <c r="I39" s="19" t="n">
        <v>92</v>
      </c>
      <c r="J39" s="20" t="n">
        <f aca="false">SUM(K39:L39)</f>
        <v>385</v>
      </c>
      <c r="K39" s="20" t="n">
        <v>103</v>
      </c>
      <c r="L39" s="20" t="n">
        <v>282</v>
      </c>
    </row>
    <row r="40" customFormat="false" ht="15.95" hidden="false" customHeight="true" outlineLevel="0" collapsed="false">
      <c r="A40" s="19" t="n">
        <v>23</v>
      </c>
      <c r="B40" s="20" t="n">
        <f aca="false">SUM(C40:D40)</f>
        <v>8418</v>
      </c>
      <c r="C40" s="20" t="n">
        <v>4481</v>
      </c>
      <c r="D40" s="20" t="n">
        <v>3937</v>
      </c>
      <c r="E40" s="19" t="n">
        <v>58</v>
      </c>
      <c r="F40" s="20" t="n">
        <f aca="false">SUM(G40:H40)</f>
        <v>7652</v>
      </c>
      <c r="G40" s="20" t="n">
        <v>3882</v>
      </c>
      <c r="H40" s="20" t="n">
        <v>3770</v>
      </c>
      <c r="I40" s="19" t="n">
        <v>93</v>
      </c>
      <c r="J40" s="20" t="n">
        <f aca="false">SUM(K40:L40)</f>
        <v>268</v>
      </c>
      <c r="K40" s="20" t="n">
        <v>51</v>
      </c>
      <c r="L40" s="20" t="n">
        <v>217</v>
      </c>
    </row>
    <row r="41" customFormat="false" ht="15.95" hidden="false" customHeight="true" outlineLevel="0" collapsed="false">
      <c r="A41" s="19" t="n">
        <v>24</v>
      </c>
      <c r="B41" s="20" t="n">
        <f aca="false">SUM(C41:D41)</f>
        <v>9259</v>
      </c>
      <c r="C41" s="20" t="n">
        <v>4864</v>
      </c>
      <c r="D41" s="20" t="n">
        <v>4395</v>
      </c>
      <c r="E41" s="19" t="n">
        <v>59</v>
      </c>
      <c r="F41" s="20" t="n">
        <f aca="false">SUM(G41:H41)</f>
        <v>9082</v>
      </c>
      <c r="G41" s="20" t="n">
        <v>4599</v>
      </c>
      <c r="H41" s="20" t="n">
        <v>4483</v>
      </c>
      <c r="I41" s="19" t="n">
        <v>94</v>
      </c>
      <c r="J41" s="20" t="n">
        <f aca="false">SUM(K41:L41)</f>
        <v>220</v>
      </c>
      <c r="K41" s="20" t="n">
        <v>49</v>
      </c>
      <c r="L41" s="20" t="n">
        <v>171</v>
      </c>
    </row>
    <row r="42" customFormat="false" ht="15.95" hidden="false" customHeight="true" outlineLevel="0" collapsed="false">
      <c r="A42" s="18" t="s">
        <v>22</v>
      </c>
      <c r="B42" s="13" t="n">
        <f aca="false">SUM(B43:B47)</f>
        <v>56412</v>
      </c>
      <c r="C42" s="13" t="n">
        <f aca="false">SUM(C43:C47)</f>
        <v>30143</v>
      </c>
      <c r="D42" s="13" t="n">
        <f aca="false">SUM(D43:D47)</f>
        <v>26269</v>
      </c>
      <c r="E42" s="18" t="s">
        <v>23</v>
      </c>
      <c r="F42" s="13" t="n">
        <f aca="false">SUM(F43:F47)</f>
        <v>40107</v>
      </c>
      <c r="G42" s="13" t="n">
        <f aca="false">SUM(G43:G47)</f>
        <v>19825</v>
      </c>
      <c r="H42" s="13" t="n">
        <f aca="false">SUM(H43:H47)</f>
        <v>20282</v>
      </c>
      <c r="I42" s="18" t="s">
        <v>24</v>
      </c>
      <c r="J42" s="13" t="n">
        <f aca="false">SUM(J43:J47)</f>
        <v>400</v>
      </c>
      <c r="K42" s="13" t="n">
        <f aca="false">SUM(K43:K47)</f>
        <v>85</v>
      </c>
      <c r="L42" s="13" t="n">
        <f aca="false">SUM(L43:L47)</f>
        <v>315</v>
      </c>
    </row>
    <row r="43" customFormat="false" ht="15.95" hidden="false" customHeight="true" outlineLevel="0" collapsed="false">
      <c r="A43" s="19" t="n">
        <v>25</v>
      </c>
      <c r="B43" s="20" t="n">
        <f aca="false">SUM(C43:D43)</f>
        <v>9947</v>
      </c>
      <c r="C43" s="20" t="n">
        <v>5392</v>
      </c>
      <c r="D43" s="20" t="n">
        <v>4555</v>
      </c>
      <c r="E43" s="19" t="n">
        <v>60</v>
      </c>
      <c r="F43" s="20" t="n">
        <f aca="false">SUM(G43:H43)</f>
        <v>8629</v>
      </c>
      <c r="G43" s="20" t="n">
        <v>4253</v>
      </c>
      <c r="H43" s="20" t="n">
        <v>4376</v>
      </c>
      <c r="I43" s="19" t="n">
        <v>95</v>
      </c>
      <c r="J43" s="20" t="n">
        <f aca="false">SUM(K43:L43)</f>
        <v>167</v>
      </c>
      <c r="K43" s="20" t="n">
        <v>38</v>
      </c>
      <c r="L43" s="20" t="n">
        <v>129</v>
      </c>
    </row>
    <row r="44" customFormat="false" ht="15.95" hidden="false" customHeight="true" outlineLevel="0" collapsed="false">
      <c r="A44" s="19" t="n">
        <v>26</v>
      </c>
      <c r="B44" s="20" t="n">
        <f aca="false">SUM(C44:D44)</f>
        <v>10334</v>
      </c>
      <c r="C44" s="20" t="n">
        <v>5513</v>
      </c>
      <c r="D44" s="20" t="n">
        <v>4821</v>
      </c>
      <c r="E44" s="19" t="n">
        <v>61</v>
      </c>
      <c r="F44" s="20" t="n">
        <f aca="false">SUM(G44:H44)</f>
        <v>9121</v>
      </c>
      <c r="G44" s="20" t="n">
        <v>4543</v>
      </c>
      <c r="H44" s="20" t="n">
        <v>4578</v>
      </c>
      <c r="I44" s="19" t="n">
        <v>96</v>
      </c>
      <c r="J44" s="20" t="n">
        <f aca="false">SUM(K44:L44)</f>
        <v>76</v>
      </c>
      <c r="K44" s="20" t="n">
        <v>14</v>
      </c>
      <c r="L44" s="20" t="n">
        <v>62</v>
      </c>
    </row>
    <row r="45" customFormat="false" ht="15.95" hidden="false" customHeight="true" outlineLevel="0" collapsed="false">
      <c r="A45" s="19" t="n">
        <v>27</v>
      </c>
      <c r="B45" s="20" t="n">
        <f aca="false">SUM(C45:D45)</f>
        <v>11085</v>
      </c>
      <c r="C45" s="20" t="n">
        <v>5952</v>
      </c>
      <c r="D45" s="20" t="n">
        <v>5133</v>
      </c>
      <c r="E45" s="19" t="n">
        <v>62</v>
      </c>
      <c r="F45" s="20" t="n">
        <f aca="false">SUM(G45:H45)</f>
        <v>8376</v>
      </c>
      <c r="G45" s="20" t="n">
        <v>4148</v>
      </c>
      <c r="H45" s="20" t="n">
        <v>4228</v>
      </c>
      <c r="I45" s="19" t="n">
        <v>97</v>
      </c>
      <c r="J45" s="20" t="n">
        <f aca="false">SUM(K45:L45)</f>
        <v>70</v>
      </c>
      <c r="K45" s="20" t="n">
        <v>14</v>
      </c>
      <c r="L45" s="20" t="n">
        <v>56</v>
      </c>
    </row>
    <row r="46" customFormat="false" ht="15.95" hidden="false" customHeight="true" outlineLevel="0" collapsed="false">
      <c r="A46" s="19" t="n">
        <v>28</v>
      </c>
      <c r="B46" s="20" t="n">
        <f aca="false">SUM(C46:D46)</f>
        <v>12103</v>
      </c>
      <c r="C46" s="20" t="n">
        <v>6461</v>
      </c>
      <c r="D46" s="20" t="n">
        <v>5642</v>
      </c>
      <c r="E46" s="19" t="n">
        <v>63</v>
      </c>
      <c r="F46" s="20" t="n">
        <f aca="false">SUM(G46:H46)</f>
        <v>7269</v>
      </c>
      <c r="G46" s="20" t="n">
        <v>3560</v>
      </c>
      <c r="H46" s="20" t="n">
        <v>3709</v>
      </c>
      <c r="I46" s="19" t="n">
        <v>98</v>
      </c>
      <c r="J46" s="20" t="n">
        <f aca="false">SUM(K46:L46)</f>
        <v>57</v>
      </c>
      <c r="K46" s="20" t="n">
        <v>15</v>
      </c>
      <c r="L46" s="20" t="n">
        <v>4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19" t="n">
        <v>29</v>
      </c>
      <c r="B47" s="20" t="n">
        <f aca="false">SUM(C47:D47)</f>
        <v>12943</v>
      </c>
      <c r="C47" s="20" t="n">
        <v>6825</v>
      </c>
      <c r="D47" s="20" t="n">
        <v>6118</v>
      </c>
      <c r="E47" s="19" t="n">
        <v>64</v>
      </c>
      <c r="F47" s="20" t="n">
        <f aca="false">SUM(G47:H47)</f>
        <v>6712</v>
      </c>
      <c r="G47" s="20" t="n">
        <v>3321</v>
      </c>
      <c r="H47" s="20" t="n">
        <v>3391</v>
      </c>
      <c r="I47" s="19" t="n">
        <v>99</v>
      </c>
      <c r="J47" s="20" t="n">
        <f aca="false">SUM(K47:L47)</f>
        <v>30</v>
      </c>
      <c r="K47" s="20" t="n">
        <v>4</v>
      </c>
      <c r="L47" s="20" t="n">
        <v>26</v>
      </c>
    </row>
    <row r="48" customFormat="false" ht="15.75" hidden="false" customHeight="true" outlineLevel="0" collapsed="false">
      <c r="A48" s="18" t="s">
        <v>25</v>
      </c>
      <c r="B48" s="13" t="n">
        <f aca="false">SUM(B49:B53)</f>
        <v>65648</v>
      </c>
      <c r="C48" s="13" t="n">
        <f aca="false">SUM(C49:C53)</f>
        <v>34911</v>
      </c>
      <c r="D48" s="13" t="n">
        <f aca="false">SUM(D49:D53)</f>
        <v>30737</v>
      </c>
      <c r="E48" s="18" t="s">
        <v>26</v>
      </c>
      <c r="F48" s="13" t="n">
        <f aca="false">SUM(F49:F53)</f>
        <v>34490</v>
      </c>
      <c r="G48" s="13" t="n">
        <f aca="false">SUM(G49:G53)</f>
        <v>16721</v>
      </c>
      <c r="H48" s="13" t="n">
        <f aca="false">SUM(H49:H53)</f>
        <v>17769</v>
      </c>
      <c r="I48" s="18" t="s">
        <v>27</v>
      </c>
      <c r="J48" s="13" t="n">
        <f aca="false">SUM(J49:J52)</f>
        <v>38</v>
      </c>
      <c r="K48" s="13" t="n">
        <f aca="false">SUM(K49:K52)</f>
        <v>2</v>
      </c>
      <c r="L48" s="13" t="n">
        <f aca="false">SUM(L49:L52)</f>
        <v>36</v>
      </c>
    </row>
    <row r="49" customFormat="false" ht="15.75" hidden="false" customHeight="true" outlineLevel="0" collapsed="false">
      <c r="A49" s="19" t="n">
        <v>30</v>
      </c>
      <c r="B49" s="20" t="n">
        <f aca="false">SUM(C49:D49)</f>
        <v>13085</v>
      </c>
      <c r="C49" s="20" t="n">
        <v>6945</v>
      </c>
      <c r="D49" s="20" t="n">
        <v>6140</v>
      </c>
      <c r="E49" s="19" t="n">
        <v>65</v>
      </c>
      <c r="F49" s="20" t="n">
        <f aca="false">SUM(G49:H49)</f>
        <v>7530</v>
      </c>
      <c r="G49" s="20" t="n">
        <v>3602</v>
      </c>
      <c r="H49" s="20" t="n">
        <v>3928</v>
      </c>
      <c r="I49" s="19" t="n">
        <v>100</v>
      </c>
      <c r="J49" s="21" t="n">
        <f aca="false">SUM(K49:L49)</f>
        <v>15</v>
      </c>
      <c r="K49" s="20" t="n">
        <v>1</v>
      </c>
      <c r="L49" s="20" t="n">
        <v>14</v>
      </c>
    </row>
    <row r="50" customFormat="false" ht="15.75" hidden="false" customHeight="true" outlineLevel="0" collapsed="false">
      <c r="A50" s="19" t="n">
        <v>31</v>
      </c>
      <c r="B50" s="20" t="n">
        <f aca="false">SUM(C50:D50)</f>
        <v>13416</v>
      </c>
      <c r="C50" s="20" t="n">
        <v>7101</v>
      </c>
      <c r="D50" s="20" t="n">
        <v>6315</v>
      </c>
      <c r="E50" s="19" t="n">
        <v>66</v>
      </c>
      <c r="F50" s="20" t="n">
        <f aca="false">SUM(G50:H50)</f>
        <v>7255</v>
      </c>
      <c r="G50" s="20" t="n">
        <v>3607</v>
      </c>
      <c r="H50" s="20" t="n">
        <v>3648</v>
      </c>
      <c r="I50" s="19" t="n">
        <v>101</v>
      </c>
      <c r="J50" s="21" t="n">
        <f aca="false">SUM(K50:L50)</f>
        <v>16</v>
      </c>
      <c r="K50" s="20" t="n">
        <v>1</v>
      </c>
      <c r="L50" s="20" t="n">
        <v>15</v>
      </c>
    </row>
    <row r="51" customFormat="false" ht="15.95" hidden="false" customHeight="true" outlineLevel="0" collapsed="false">
      <c r="A51" s="19" t="n">
        <v>32</v>
      </c>
      <c r="B51" s="20" t="n">
        <f aca="false">SUM(C51:D51)</f>
        <v>13146</v>
      </c>
      <c r="C51" s="20" t="n">
        <v>7008</v>
      </c>
      <c r="D51" s="20" t="n">
        <v>6138</v>
      </c>
      <c r="E51" s="19" t="n">
        <v>67</v>
      </c>
      <c r="F51" s="20" t="n">
        <f aca="false">SUM(G51:H51)</f>
        <v>7425</v>
      </c>
      <c r="G51" s="20" t="n">
        <v>3543</v>
      </c>
      <c r="H51" s="20" t="n">
        <v>3882</v>
      </c>
      <c r="I51" s="19" t="n">
        <v>102</v>
      </c>
      <c r="J51" s="21" t="n">
        <f aca="false">SUM(K51:L51)</f>
        <v>5</v>
      </c>
      <c r="K51" s="20" t="n">
        <v>0</v>
      </c>
      <c r="L51" s="20" t="n">
        <v>5</v>
      </c>
    </row>
    <row r="52" customFormat="false" ht="15.95" hidden="false" customHeight="true" outlineLevel="0" collapsed="false">
      <c r="A52" s="19" t="n">
        <v>33</v>
      </c>
      <c r="B52" s="20" t="n">
        <f aca="false">SUM(C52:D52)</f>
        <v>12943</v>
      </c>
      <c r="C52" s="20" t="n">
        <v>6902</v>
      </c>
      <c r="D52" s="20" t="n">
        <v>6041</v>
      </c>
      <c r="E52" s="19" t="n">
        <v>68</v>
      </c>
      <c r="F52" s="20" t="n">
        <f aca="false">SUM(G52:H52)</f>
        <v>6381</v>
      </c>
      <c r="G52" s="20" t="n">
        <v>3125</v>
      </c>
      <c r="H52" s="20" t="n">
        <v>3256</v>
      </c>
      <c r="I52" s="19" t="s">
        <v>28</v>
      </c>
      <c r="J52" s="21" t="n">
        <f aca="false">SUM(K52:L52)</f>
        <v>2</v>
      </c>
      <c r="K52" s="20" t="n">
        <v>0</v>
      </c>
      <c r="L52" s="20" t="n">
        <v>2</v>
      </c>
    </row>
    <row r="53" customFormat="false" ht="15.95" hidden="false" customHeight="true" outlineLevel="0" collapsed="false">
      <c r="A53" s="19" t="n">
        <v>34</v>
      </c>
      <c r="B53" s="20" t="n">
        <f aca="false">SUM(C53:D53)</f>
        <v>13058</v>
      </c>
      <c r="C53" s="20" t="n">
        <v>6955</v>
      </c>
      <c r="D53" s="20" t="n">
        <v>6103</v>
      </c>
      <c r="E53" s="19" t="n">
        <v>69</v>
      </c>
      <c r="F53" s="20" t="n">
        <f aca="false">SUM(G53:H53)</f>
        <v>5899</v>
      </c>
      <c r="G53" s="20" t="n">
        <v>2844</v>
      </c>
      <c r="H53" s="20" t="n">
        <v>3055</v>
      </c>
      <c r="I53" s="22" t="s">
        <v>29</v>
      </c>
      <c r="J53" s="21" t="n">
        <f aca="false">SUM(K53:L53)</f>
        <v>0</v>
      </c>
      <c r="K53" s="20" t="n">
        <v>0</v>
      </c>
      <c r="L53" s="20" t="n">
        <v>0</v>
      </c>
    </row>
    <row r="54" customFormat="false" ht="15.95" hidden="false" customHeight="true" outlineLevel="0" collapsed="false">
      <c r="H54" s="2" t="s">
        <v>30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I2"/>
    <mergeCell ref="E3:H3"/>
    <mergeCell ref="J8:K8"/>
  </mergeCells>
  <printOptions headings="false" gridLines="false" gridLinesSet="true" horizontalCentered="false" verticalCentered="false"/>
  <pageMargins left="0.315277777777778" right="0.315277777777778" top="0.472222222222222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3-04-08T06:44:19Z</cp:lastPrinted>
  <dcterms:modified xsi:type="dcterms:W3CDTF">2003-04-08T06:45:08Z</dcterms:modified>
  <cp:revision>0</cp:revision>
  <dc:subject/>
  <dc:title/>
</cp:coreProperties>
</file>