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O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江戸川区人口の現況</t>
  </si>
  <si>
    <t xml:space="preserve">平成１５年４月１日現在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△15</t>
  </si>
  <si>
    <t xml:space="preserve">小松川事務所</t>
  </si>
  <si>
    <t xml:space="preserve">△3</t>
  </si>
  <si>
    <t xml:space="preserve">△52</t>
  </si>
  <si>
    <t xml:space="preserve">△475</t>
  </si>
  <si>
    <t xml:space="preserve">葛西事務所</t>
  </si>
  <si>
    <t xml:space="preserve">△470</t>
  </si>
  <si>
    <t xml:space="preserve">△254</t>
  </si>
  <si>
    <t xml:space="preserve">小岩事務所</t>
  </si>
  <si>
    <t xml:space="preserve">△177</t>
  </si>
  <si>
    <t xml:space="preserve">△277</t>
  </si>
  <si>
    <t xml:space="preserve">△138</t>
  </si>
  <si>
    <t xml:space="preserve">東部事務所</t>
  </si>
  <si>
    <t xml:space="preserve">△132</t>
  </si>
  <si>
    <t xml:space="preserve">鹿骨事務所</t>
  </si>
  <si>
    <t xml:space="preserve">△619</t>
  </si>
  <si>
    <t xml:space="preserve">合計</t>
  </si>
  <si>
    <t xml:space="preserve">△700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  <numFmt numFmtId="168" formatCode="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800</xdr:colOff>
      <xdr:row>4</xdr:row>
      <xdr:rowOff>181080</xdr:rowOff>
    </xdr:to>
    <xdr:sp>
      <xdr:nvSpPr>
        <xdr:cNvPr id="2" name="Line 3"/>
        <xdr:cNvSpPr/>
      </xdr:nvSpPr>
      <xdr:spPr>
        <a:xfrm>
          <a:off x="972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3.99"/>
    <col collapsed="false" customWidth="true" hidden="false" outlineLevel="0" max="15" min="15" style="2" width="2.7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3"/>
      <c r="J1" s="3"/>
      <c r="K1" s="5"/>
      <c r="L1" s="5"/>
      <c r="M1" s="5"/>
      <c r="N1" s="5"/>
      <c r="O1" s="5"/>
      <c r="Q1" s="5"/>
    </row>
    <row r="2" s="9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8"/>
      <c r="Q2" s="10"/>
    </row>
    <row r="3" s="9" customFormat="true" ht="14.25" hidden="false" customHeight="false" outlineLevel="0" collapsed="false">
      <c r="A3" s="11" t="s">
        <v>2</v>
      </c>
      <c r="B3" s="12"/>
      <c r="C3" s="13"/>
      <c r="D3" s="14"/>
      <c r="E3" s="13"/>
      <c r="F3" s="15"/>
      <c r="G3" s="13"/>
      <c r="H3" s="13"/>
      <c r="I3" s="13"/>
      <c r="J3" s="14"/>
      <c r="K3" s="13"/>
      <c r="L3" s="15"/>
      <c r="M3" s="14"/>
      <c r="N3" s="13"/>
      <c r="O3" s="15"/>
      <c r="Q3" s="16"/>
      <c r="R3" s="10"/>
    </row>
    <row r="4" s="9" customFormat="true" ht="14.25" hidden="false" customHeight="false" outlineLevel="0" collapsed="false">
      <c r="A4" s="17"/>
      <c r="B4" s="18" t="s">
        <v>3</v>
      </c>
      <c r="C4" s="19" t="s">
        <v>4</v>
      </c>
      <c r="D4" s="20"/>
      <c r="E4" s="19" t="s">
        <v>5</v>
      </c>
      <c r="F4" s="21"/>
      <c r="G4" s="19"/>
      <c r="H4" s="19" t="s">
        <v>6</v>
      </c>
      <c r="I4" s="19"/>
      <c r="J4" s="20"/>
      <c r="K4" s="19" t="s">
        <v>7</v>
      </c>
      <c r="L4" s="21"/>
      <c r="M4" s="20"/>
      <c r="N4" s="19" t="s">
        <v>4</v>
      </c>
      <c r="O4" s="21"/>
      <c r="Q4" s="22"/>
      <c r="R4" s="10"/>
    </row>
    <row r="5" s="9" customFormat="true" ht="14.25" hidden="false" customHeight="false" outlineLevel="0" collapsed="false">
      <c r="A5" s="23" t="s">
        <v>8</v>
      </c>
      <c r="B5" s="24"/>
      <c r="C5" s="25"/>
      <c r="D5" s="23"/>
      <c r="E5" s="25"/>
      <c r="F5" s="26"/>
      <c r="G5" s="25"/>
      <c r="H5" s="25"/>
      <c r="I5" s="25"/>
      <c r="J5" s="23"/>
      <c r="K5" s="25"/>
      <c r="L5" s="26"/>
      <c r="M5" s="23"/>
      <c r="N5" s="25"/>
      <c r="O5" s="26"/>
      <c r="Q5" s="16"/>
      <c r="R5" s="10"/>
    </row>
    <row r="6" s="9" customFormat="true" ht="20.25" hidden="false" customHeight="true" outlineLevel="0" collapsed="false">
      <c r="A6" s="27"/>
      <c r="B6" s="28"/>
      <c r="C6" s="29"/>
      <c r="D6" s="30"/>
      <c r="E6" s="29" t="n">
        <f aca="false">SUM(E7:E8)</f>
        <v>66473</v>
      </c>
      <c r="F6" s="31"/>
      <c r="G6" s="30"/>
      <c r="H6" s="29" t="n">
        <f aca="false">SUM(H7:H8)</f>
        <v>63201</v>
      </c>
      <c r="I6" s="31"/>
      <c r="J6" s="30"/>
      <c r="K6" s="29" t="n">
        <f aca="false">SUM(E6:H6)</f>
        <v>129674</v>
      </c>
      <c r="L6" s="31"/>
      <c r="M6" s="30"/>
      <c r="N6" s="29" t="n">
        <v>136</v>
      </c>
      <c r="O6" s="31"/>
      <c r="Q6" s="32"/>
      <c r="R6" s="10"/>
    </row>
    <row r="7" s="9" customFormat="true" ht="20.25" hidden="false" customHeight="true" outlineLevel="0" collapsed="false">
      <c r="A7" s="33" t="s">
        <v>9</v>
      </c>
      <c r="B7" s="34" t="n">
        <v>55535</v>
      </c>
      <c r="C7" s="35" t="n">
        <v>175</v>
      </c>
      <c r="D7" s="36" t="s">
        <v>10</v>
      </c>
      <c r="E7" s="37" t="n">
        <v>64943</v>
      </c>
      <c r="F7" s="38" t="s">
        <v>11</v>
      </c>
      <c r="G7" s="36" t="s">
        <v>10</v>
      </c>
      <c r="H7" s="37" t="n">
        <v>61525</v>
      </c>
      <c r="I7" s="38" t="s">
        <v>11</v>
      </c>
      <c r="J7" s="36" t="s">
        <v>10</v>
      </c>
      <c r="K7" s="37" t="n">
        <f aca="false">SUM(E7:H7)</f>
        <v>126468</v>
      </c>
      <c r="L7" s="38" t="s">
        <v>11</v>
      </c>
      <c r="M7" s="36" t="s">
        <v>10</v>
      </c>
      <c r="N7" s="37" t="n">
        <v>103</v>
      </c>
      <c r="O7" s="38" t="s">
        <v>11</v>
      </c>
      <c r="Q7" s="39"/>
      <c r="R7" s="40"/>
    </row>
    <row r="8" s="9" customFormat="true" ht="20.25" hidden="true" customHeight="true" outlineLevel="0" collapsed="false">
      <c r="A8" s="33"/>
      <c r="B8" s="34"/>
      <c r="C8" s="35"/>
      <c r="D8" s="36" t="s">
        <v>12</v>
      </c>
      <c r="E8" s="37" t="n">
        <v>1530</v>
      </c>
      <c r="F8" s="38" t="s">
        <v>13</v>
      </c>
      <c r="G8" s="36" t="s">
        <v>12</v>
      </c>
      <c r="H8" s="37" t="n">
        <v>1676</v>
      </c>
      <c r="I8" s="38" t="s">
        <v>13</v>
      </c>
      <c r="J8" s="36" t="s">
        <v>12</v>
      </c>
      <c r="K8" s="37" t="n">
        <f aca="false">SUM(E8:H8)</f>
        <v>3206</v>
      </c>
      <c r="L8" s="38" t="s">
        <v>13</v>
      </c>
      <c r="M8" s="36" t="s">
        <v>12</v>
      </c>
      <c r="N8" s="41" t="n">
        <v>33</v>
      </c>
      <c r="O8" s="38" t="s">
        <v>13</v>
      </c>
      <c r="Q8" s="42"/>
      <c r="R8" s="10"/>
    </row>
    <row r="9" s="9" customFormat="true" ht="20.25" hidden="false" customHeight="true" outlineLevel="0" collapsed="false">
      <c r="A9" s="27"/>
      <c r="B9" s="28"/>
      <c r="C9" s="43"/>
      <c r="D9" s="44"/>
      <c r="E9" s="29" t="n">
        <f aca="false">SUM(E10:E11)</f>
        <v>26552</v>
      </c>
      <c r="F9" s="31"/>
      <c r="G9" s="44"/>
      <c r="H9" s="29" t="n">
        <f aca="false">SUM(H10:H11)</f>
        <v>26705</v>
      </c>
      <c r="I9" s="31"/>
      <c r="J9" s="44"/>
      <c r="K9" s="29" t="n">
        <f aca="false">SUM(E9:H9)</f>
        <v>53257</v>
      </c>
      <c r="L9" s="31"/>
      <c r="M9" s="44"/>
      <c r="N9" s="45" t="s">
        <v>14</v>
      </c>
      <c r="O9" s="31"/>
      <c r="Q9" s="32"/>
      <c r="R9" s="10"/>
    </row>
    <row r="10" s="9" customFormat="true" ht="20.25" hidden="false" customHeight="true" outlineLevel="0" collapsed="false">
      <c r="A10" s="33" t="s">
        <v>15</v>
      </c>
      <c r="B10" s="46" t="n">
        <v>23774</v>
      </c>
      <c r="C10" s="47" t="s">
        <v>16</v>
      </c>
      <c r="D10" s="36" t="s">
        <v>10</v>
      </c>
      <c r="E10" s="37" t="n">
        <v>25462</v>
      </c>
      <c r="F10" s="38" t="s">
        <v>11</v>
      </c>
      <c r="G10" s="36" t="s">
        <v>10</v>
      </c>
      <c r="H10" s="37" t="n">
        <v>25498</v>
      </c>
      <c r="I10" s="38" t="s">
        <v>11</v>
      </c>
      <c r="J10" s="36" t="s">
        <v>10</v>
      </c>
      <c r="K10" s="37" t="n">
        <f aca="false">SUM(E10:H10)</f>
        <v>50960</v>
      </c>
      <c r="L10" s="38" t="s">
        <v>11</v>
      </c>
      <c r="M10" s="36" t="s">
        <v>10</v>
      </c>
      <c r="N10" s="48" t="s">
        <v>17</v>
      </c>
      <c r="O10" s="38" t="s">
        <v>11</v>
      </c>
      <c r="Q10" s="42"/>
      <c r="R10" s="10"/>
    </row>
    <row r="11" s="9" customFormat="true" ht="20.25" hidden="true" customHeight="true" outlineLevel="0" collapsed="false">
      <c r="A11" s="33"/>
      <c r="B11" s="46"/>
      <c r="C11" s="35"/>
      <c r="D11" s="36" t="s">
        <v>12</v>
      </c>
      <c r="E11" s="37" t="n">
        <v>1090</v>
      </c>
      <c r="F11" s="38" t="s">
        <v>13</v>
      </c>
      <c r="G11" s="36" t="s">
        <v>12</v>
      </c>
      <c r="H11" s="37" t="n">
        <v>1207</v>
      </c>
      <c r="I11" s="38" t="s">
        <v>13</v>
      </c>
      <c r="J11" s="36" t="s">
        <v>12</v>
      </c>
      <c r="K11" s="37" t="n">
        <f aca="false">SUM(E11:H11)</f>
        <v>2297</v>
      </c>
      <c r="L11" s="38" t="s">
        <v>13</v>
      </c>
      <c r="M11" s="36" t="s">
        <v>12</v>
      </c>
      <c r="N11" s="41" t="n">
        <v>37</v>
      </c>
      <c r="O11" s="38" t="s">
        <v>13</v>
      </c>
      <c r="Q11" s="42"/>
      <c r="R11" s="10"/>
    </row>
    <row r="12" s="9" customFormat="true" ht="20.25" hidden="false" customHeight="true" outlineLevel="0" collapsed="false">
      <c r="A12" s="27"/>
      <c r="B12" s="28"/>
      <c r="C12" s="43"/>
      <c r="D12" s="44"/>
      <c r="E12" s="29" t="n">
        <f aca="false">SUM(E13:E14)</f>
        <v>119938</v>
      </c>
      <c r="F12" s="31"/>
      <c r="G12" s="44"/>
      <c r="H12" s="29" t="n">
        <f aca="false">SUM(H13:H14)</f>
        <v>113147</v>
      </c>
      <c r="I12" s="31"/>
      <c r="J12" s="44"/>
      <c r="K12" s="29" t="n">
        <f aca="false">SUM(E12:H12)</f>
        <v>233085</v>
      </c>
      <c r="L12" s="31"/>
      <c r="M12" s="30"/>
      <c r="N12" s="45" t="s">
        <v>18</v>
      </c>
      <c r="O12" s="31"/>
      <c r="Q12" s="32"/>
      <c r="R12" s="10"/>
    </row>
    <row r="13" s="9" customFormat="true" ht="20.25" hidden="false" customHeight="true" outlineLevel="0" collapsed="false">
      <c r="A13" s="49" t="s">
        <v>19</v>
      </c>
      <c r="B13" s="50" t="n">
        <v>101901</v>
      </c>
      <c r="C13" s="51" t="n">
        <v>192</v>
      </c>
      <c r="D13" s="52" t="s">
        <v>10</v>
      </c>
      <c r="E13" s="41" t="n">
        <v>116949</v>
      </c>
      <c r="F13" s="53" t="s">
        <v>11</v>
      </c>
      <c r="G13" s="52" t="s">
        <v>10</v>
      </c>
      <c r="H13" s="41" t="n">
        <v>109538</v>
      </c>
      <c r="I13" s="53" t="s">
        <v>11</v>
      </c>
      <c r="J13" s="52" t="s">
        <v>10</v>
      </c>
      <c r="K13" s="41" t="n">
        <f aca="false">SUM(E13:H13)</f>
        <v>226487</v>
      </c>
      <c r="L13" s="53" t="s">
        <v>11</v>
      </c>
      <c r="M13" s="54" t="s">
        <v>10</v>
      </c>
      <c r="N13" s="55" t="s">
        <v>20</v>
      </c>
      <c r="O13" s="53" t="s">
        <v>11</v>
      </c>
      <c r="Q13" s="42"/>
      <c r="R13" s="10"/>
    </row>
    <row r="14" s="9" customFormat="true" ht="20.25" hidden="true" customHeight="true" outlineLevel="0" collapsed="false">
      <c r="A14" s="49"/>
      <c r="B14" s="50"/>
      <c r="C14" s="51"/>
      <c r="D14" s="54" t="s">
        <v>12</v>
      </c>
      <c r="E14" s="41" t="n">
        <v>2989</v>
      </c>
      <c r="F14" s="53" t="s">
        <v>13</v>
      </c>
      <c r="G14" s="54" t="s">
        <v>12</v>
      </c>
      <c r="H14" s="41" t="n">
        <v>3609</v>
      </c>
      <c r="I14" s="53" t="s">
        <v>13</v>
      </c>
      <c r="J14" s="54" t="s">
        <v>12</v>
      </c>
      <c r="K14" s="41" t="n">
        <f aca="false">SUM(E14:H14)</f>
        <v>6598</v>
      </c>
      <c r="L14" s="53" t="s">
        <v>13</v>
      </c>
      <c r="M14" s="54" t="s">
        <v>12</v>
      </c>
      <c r="N14" s="41" t="n">
        <v>-5</v>
      </c>
      <c r="O14" s="53" t="s">
        <v>13</v>
      </c>
      <c r="Q14" s="42"/>
      <c r="R14" s="10"/>
    </row>
    <row r="15" s="9" customFormat="true" ht="20.25" hidden="false" customHeight="true" outlineLevel="0" collapsed="false">
      <c r="A15" s="33"/>
      <c r="B15" s="56"/>
      <c r="C15" s="35"/>
      <c r="D15" s="36"/>
      <c r="E15" s="29" t="n">
        <f aca="false">SUM(E16:E17)</f>
        <v>47570</v>
      </c>
      <c r="F15" s="31"/>
      <c r="G15" s="36"/>
      <c r="H15" s="29" t="n">
        <f aca="false">SUM(H16:H17)</f>
        <v>48426</v>
      </c>
      <c r="I15" s="31"/>
      <c r="J15" s="36"/>
      <c r="K15" s="37" t="n">
        <f aca="false">SUM(E15:H15)</f>
        <v>95996</v>
      </c>
      <c r="L15" s="31"/>
      <c r="M15" s="36"/>
      <c r="N15" s="45" t="s">
        <v>21</v>
      </c>
      <c r="O15" s="31"/>
      <c r="Q15" s="32"/>
      <c r="R15" s="10"/>
    </row>
    <row r="16" s="9" customFormat="true" ht="20.25" hidden="false" customHeight="true" outlineLevel="0" collapsed="false">
      <c r="A16" s="33" t="s">
        <v>22</v>
      </c>
      <c r="B16" s="46" t="n">
        <v>43457</v>
      </c>
      <c r="C16" s="47" t="s">
        <v>23</v>
      </c>
      <c r="D16" s="36" t="s">
        <v>10</v>
      </c>
      <c r="E16" s="37" t="n">
        <v>45927</v>
      </c>
      <c r="F16" s="38" t="s">
        <v>11</v>
      </c>
      <c r="G16" s="36" t="s">
        <v>10</v>
      </c>
      <c r="H16" s="37" t="n">
        <v>45997</v>
      </c>
      <c r="I16" s="38" t="s">
        <v>11</v>
      </c>
      <c r="J16" s="36" t="s">
        <v>10</v>
      </c>
      <c r="K16" s="37" t="n">
        <f aca="false">SUM(E16:H16)</f>
        <v>91924</v>
      </c>
      <c r="L16" s="38" t="s">
        <v>11</v>
      </c>
      <c r="M16" s="36" t="s">
        <v>10</v>
      </c>
      <c r="N16" s="48" t="s">
        <v>24</v>
      </c>
      <c r="O16" s="38" t="s">
        <v>11</v>
      </c>
      <c r="Q16" s="42"/>
      <c r="R16" s="10"/>
    </row>
    <row r="17" s="9" customFormat="true" ht="20.25" hidden="true" customHeight="true" outlineLevel="0" collapsed="false">
      <c r="A17" s="33"/>
      <c r="B17" s="46"/>
      <c r="C17" s="35"/>
      <c r="D17" s="54" t="s">
        <v>12</v>
      </c>
      <c r="E17" s="37" t="n">
        <v>1643</v>
      </c>
      <c r="F17" s="38" t="s">
        <v>13</v>
      </c>
      <c r="G17" s="54" t="s">
        <v>12</v>
      </c>
      <c r="H17" s="37" t="n">
        <v>2429</v>
      </c>
      <c r="I17" s="38" t="s">
        <v>13</v>
      </c>
      <c r="J17" s="54" t="s">
        <v>12</v>
      </c>
      <c r="K17" s="37" t="n">
        <f aca="false">SUM(E17:H17)</f>
        <v>4072</v>
      </c>
      <c r="L17" s="38" t="s">
        <v>13</v>
      </c>
      <c r="M17" s="54" t="s">
        <v>12</v>
      </c>
      <c r="N17" s="41" t="n">
        <v>23</v>
      </c>
      <c r="O17" s="38" t="s">
        <v>13</v>
      </c>
      <c r="Q17" s="42"/>
      <c r="R17" s="10"/>
    </row>
    <row r="18" s="9" customFormat="true" ht="20.25" hidden="false" customHeight="true" outlineLevel="0" collapsed="false">
      <c r="A18" s="27"/>
      <c r="B18" s="28"/>
      <c r="C18" s="43"/>
      <c r="D18" s="44"/>
      <c r="E18" s="29" t="n">
        <f aca="false">SUM(E19:E20)</f>
        <v>43473</v>
      </c>
      <c r="F18" s="31"/>
      <c r="G18" s="44"/>
      <c r="H18" s="29" t="n">
        <f aca="false">SUM(H19:H20)</f>
        <v>41886</v>
      </c>
      <c r="I18" s="31"/>
      <c r="J18" s="44"/>
      <c r="K18" s="29" t="n">
        <f aca="false">SUM(E18:H18)</f>
        <v>85359</v>
      </c>
      <c r="L18" s="31"/>
      <c r="M18" s="44"/>
      <c r="N18" s="45" t="s">
        <v>25</v>
      </c>
      <c r="O18" s="31"/>
      <c r="Q18" s="32"/>
      <c r="R18" s="10"/>
    </row>
    <row r="19" s="9" customFormat="true" ht="20.25" hidden="false" customHeight="true" outlineLevel="0" collapsed="false">
      <c r="A19" s="33" t="s">
        <v>26</v>
      </c>
      <c r="B19" s="46" t="n">
        <v>35955</v>
      </c>
      <c r="C19" s="35" t="n">
        <v>12</v>
      </c>
      <c r="D19" s="36" t="s">
        <v>10</v>
      </c>
      <c r="E19" s="37" t="n">
        <v>42836</v>
      </c>
      <c r="F19" s="38" t="s">
        <v>11</v>
      </c>
      <c r="G19" s="36" t="s">
        <v>10</v>
      </c>
      <c r="H19" s="37" t="n">
        <v>41098</v>
      </c>
      <c r="I19" s="38" t="s">
        <v>11</v>
      </c>
      <c r="J19" s="36" t="s">
        <v>10</v>
      </c>
      <c r="K19" s="37" t="n">
        <f aca="false">SUM(E19:H19)</f>
        <v>83934</v>
      </c>
      <c r="L19" s="38" t="s">
        <v>11</v>
      </c>
      <c r="M19" s="36" t="s">
        <v>10</v>
      </c>
      <c r="N19" s="48" t="s">
        <v>27</v>
      </c>
      <c r="O19" s="38" t="s">
        <v>11</v>
      </c>
      <c r="Q19" s="42"/>
      <c r="R19" s="10"/>
    </row>
    <row r="20" s="9" customFormat="true" ht="20.25" hidden="true" customHeight="true" outlineLevel="0" collapsed="false">
      <c r="A20" s="33"/>
      <c r="B20" s="46"/>
      <c r="C20" s="35"/>
      <c r="D20" s="54" t="s">
        <v>12</v>
      </c>
      <c r="E20" s="37" t="n">
        <v>637</v>
      </c>
      <c r="F20" s="38" t="s">
        <v>13</v>
      </c>
      <c r="G20" s="54" t="s">
        <v>12</v>
      </c>
      <c r="H20" s="37" t="n">
        <v>788</v>
      </c>
      <c r="I20" s="38" t="s">
        <v>13</v>
      </c>
      <c r="J20" s="54" t="s">
        <v>12</v>
      </c>
      <c r="K20" s="37" t="n">
        <f aca="false">SUM(E20:H20)</f>
        <v>1425</v>
      </c>
      <c r="L20" s="38" t="s">
        <v>13</v>
      </c>
      <c r="M20" s="54" t="s">
        <v>12</v>
      </c>
      <c r="N20" s="41" t="n">
        <v>-6</v>
      </c>
      <c r="O20" s="38" t="s">
        <v>13</v>
      </c>
      <c r="Q20" s="42"/>
      <c r="R20" s="10"/>
    </row>
    <row r="21" s="9" customFormat="true" ht="20.25" hidden="false" customHeight="true" outlineLevel="0" collapsed="false">
      <c r="A21" s="27"/>
      <c r="B21" s="28"/>
      <c r="C21" s="43"/>
      <c r="D21" s="44"/>
      <c r="E21" s="29" t="n">
        <f aca="false">SUM(E22:E23)</f>
        <v>25811</v>
      </c>
      <c r="F21" s="31"/>
      <c r="G21" s="44"/>
      <c r="H21" s="29" t="n">
        <f aca="false">SUM(H22:H23)</f>
        <v>23792</v>
      </c>
      <c r="I21" s="31"/>
      <c r="J21" s="44"/>
      <c r="K21" s="29" t="n">
        <f aca="false">SUM(E21:H21)</f>
        <v>49603</v>
      </c>
      <c r="L21" s="31"/>
      <c r="M21" s="44"/>
      <c r="N21" s="29" t="n">
        <v>127</v>
      </c>
      <c r="O21" s="31"/>
      <c r="Q21" s="32"/>
      <c r="R21" s="10"/>
    </row>
    <row r="22" s="9" customFormat="true" ht="20.25" hidden="false" customHeight="true" outlineLevel="0" collapsed="false">
      <c r="A22" s="33" t="s">
        <v>28</v>
      </c>
      <c r="B22" s="46" t="n">
        <v>20573</v>
      </c>
      <c r="C22" s="35" t="n">
        <v>84</v>
      </c>
      <c r="D22" s="36" t="s">
        <v>10</v>
      </c>
      <c r="E22" s="37" t="n">
        <v>25476</v>
      </c>
      <c r="F22" s="38" t="s">
        <v>11</v>
      </c>
      <c r="G22" s="36" t="s">
        <v>10</v>
      </c>
      <c r="H22" s="37" t="n">
        <v>23293</v>
      </c>
      <c r="I22" s="38" t="s">
        <v>11</v>
      </c>
      <c r="J22" s="36" t="s">
        <v>10</v>
      </c>
      <c r="K22" s="37" t="n">
        <f aca="false">SUM(E22:H22)</f>
        <v>48769</v>
      </c>
      <c r="L22" s="38" t="s">
        <v>11</v>
      </c>
      <c r="M22" s="36" t="s">
        <v>10</v>
      </c>
      <c r="N22" s="37" t="n">
        <v>128</v>
      </c>
      <c r="O22" s="38" t="s">
        <v>11</v>
      </c>
      <c r="Q22" s="42"/>
      <c r="R22" s="10"/>
    </row>
    <row r="23" s="9" customFormat="true" ht="20.25" hidden="true" customHeight="true" outlineLevel="0" collapsed="false">
      <c r="A23" s="57"/>
      <c r="B23" s="46"/>
      <c r="C23" s="35"/>
      <c r="D23" s="54" t="s">
        <v>12</v>
      </c>
      <c r="E23" s="37" t="n">
        <v>335</v>
      </c>
      <c r="F23" s="38" t="s">
        <v>13</v>
      </c>
      <c r="G23" s="54" t="s">
        <v>12</v>
      </c>
      <c r="H23" s="37" t="n">
        <v>499</v>
      </c>
      <c r="I23" s="38" t="s">
        <v>13</v>
      </c>
      <c r="J23" s="54" t="s">
        <v>12</v>
      </c>
      <c r="K23" s="37" t="n">
        <f aca="false">SUM(E23:H23)</f>
        <v>834</v>
      </c>
      <c r="L23" s="38" t="s">
        <v>13</v>
      </c>
      <c r="M23" s="54" t="s">
        <v>12</v>
      </c>
      <c r="N23" s="58" t="n">
        <v>-1</v>
      </c>
      <c r="O23" s="38" t="s">
        <v>13</v>
      </c>
      <c r="Q23" s="42"/>
      <c r="R23" s="10"/>
    </row>
    <row r="24" s="9" customFormat="true" ht="20.25" hidden="false" customHeight="true" outlineLevel="0" collapsed="false">
      <c r="A24" s="59"/>
      <c r="B24" s="60"/>
      <c r="C24" s="61"/>
      <c r="D24" s="62"/>
      <c r="E24" s="63" t="n">
        <f aca="false">E6+E9+E12+E15+E18+E21</f>
        <v>329817</v>
      </c>
      <c r="F24" s="64"/>
      <c r="G24" s="62"/>
      <c r="H24" s="63" t="n">
        <f aca="false">H6+H9+H12+H15+H18+H21</f>
        <v>317157</v>
      </c>
      <c r="I24" s="64"/>
      <c r="J24" s="62"/>
      <c r="K24" s="63" t="n">
        <f aca="false">K6+K9+K12+K15+K18+K21</f>
        <v>646974</v>
      </c>
      <c r="L24" s="64"/>
      <c r="M24" s="62"/>
      <c r="N24" s="65" t="s">
        <v>29</v>
      </c>
      <c r="O24" s="66"/>
      <c r="Q24" s="32"/>
      <c r="R24" s="10"/>
    </row>
    <row r="25" s="9" customFormat="true" ht="20.25" hidden="false" customHeight="true" outlineLevel="0" collapsed="false">
      <c r="A25" s="67" t="s">
        <v>30</v>
      </c>
      <c r="B25" s="46" t="n">
        <f aca="false">SUM(B6:B22)</f>
        <v>281195</v>
      </c>
      <c r="C25" s="35" t="n">
        <v>283</v>
      </c>
      <c r="D25" s="36" t="s">
        <v>10</v>
      </c>
      <c r="E25" s="37" t="n">
        <f aca="false">E7+E10+E13+E16+E19+E22</f>
        <v>321593</v>
      </c>
      <c r="F25" s="38" t="s">
        <v>11</v>
      </c>
      <c r="G25" s="36" t="s">
        <v>10</v>
      </c>
      <c r="H25" s="37" t="n">
        <f aca="false">H7+H10+H13+H16+H19+H22</f>
        <v>306949</v>
      </c>
      <c r="I25" s="38" t="s">
        <v>11</v>
      </c>
      <c r="J25" s="36" t="s">
        <v>10</v>
      </c>
      <c r="K25" s="37" t="n">
        <f aca="false">K7+K10+K13+K16+K19+K22</f>
        <v>628542</v>
      </c>
      <c r="L25" s="38" t="s">
        <v>11</v>
      </c>
      <c r="M25" s="36" t="s">
        <v>10</v>
      </c>
      <c r="N25" s="48" t="s">
        <v>31</v>
      </c>
      <c r="O25" s="68" t="s">
        <v>11</v>
      </c>
      <c r="Q25" s="42"/>
      <c r="R25" s="69"/>
    </row>
    <row r="26" s="9" customFormat="true" ht="20.25" hidden="false" customHeight="true" outlineLevel="0" collapsed="false">
      <c r="A26" s="70"/>
      <c r="B26" s="71"/>
      <c r="C26" s="72"/>
      <c r="D26" s="73" t="s">
        <v>12</v>
      </c>
      <c r="E26" s="58" t="n">
        <f aca="false">E8+E11+E14+E17+E20+E23</f>
        <v>8224</v>
      </c>
      <c r="F26" s="74" t="s">
        <v>13</v>
      </c>
      <c r="G26" s="73" t="s">
        <v>12</v>
      </c>
      <c r="H26" s="58" t="n">
        <f aca="false">H8+H11+H14+H17+H20+H23</f>
        <v>10208</v>
      </c>
      <c r="I26" s="74" t="s">
        <v>13</v>
      </c>
      <c r="J26" s="73" t="s">
        <v>12</v>
      </c>
      <c r="K26" s="58" t="n">
        <f aca="false">K8+K11+K14+K17+K20+K23</f>
        <v>18432</v>
      </c>
      <c r="L26" s="74" t="s">
        <v>13</v>
      </c>
      <c r="M26" s="73" t="s">
        <v>12</v>
      </c>
      <c r="N26" s="58" t="n">
        <v>81</v>
      </c>
      <c r="O26" s="75" t="s">
        <v>13</v>
      </c>
      <c r="Q26" s="42"/>
      <c r="R26" s="69"/>
    </row>
    <row r="27" s="9" customFormat="true" ht="20.25" hidden="false" customHeight="true" outlineLevel="0" collapsed="false">
      <c r="A27" s="76"/>
      <c r="B27" s="76"/>
      <c r="C27" s="76"/>
      <c r="D27" s="76"/>
      <c r="E27" s="77"/>
      <c r="F27" s="76"/>
      <c r="G27" s="76"/>
      <c r="H27" s="77"/>
      <c r="I27" s="76"/>
      <c r="J27" s="76"/>
      <c r="K27" s="77"/>
      <c r="L27" s="76"/>
      <c r="M27" s="76"/>
      <c r="N27" s="77"/>
      <c r="O27" s="76"/>
      <c r="Q27" s="78"/>
      <c r="R27" s="69"/>
    </row>
    <row r="28" s="9" customFormat="true" ht="20.25" hidden="false" customHeight="true" outlineLevel="0" collapsed="false">
      <c r="A28" s="79" t="s">
        <v>32</v>
      </c>
      <c r="B28" s="28"/>
      <c r="C28" s="80"/>
      <c r="D28" s="79"/>
      <c r="E28" s="81" t="n">
        <f aca="false">SUM(E29:E30)</f>
        <v>326719</v>
      </c>
      <c r="F28" s="31"/>
      <c r="G28" s="79"/>
      <c r="H28" s="29" t="n">
        <f aca="false">SUM(H29:H30)</f>
        <v>313670</v>
      </c>
      <c r="I28" s="31"/>
      <c r="J28" s="79"/>
      <c r="K28" s="29" t="n">
        <f aca="false">E28+H28</f>
        <v>640389</v>
      </c>
      <c r="L28" s="31"/>
      <c r="M28" s="79"/>
      <c r="N28" s="29" t="n">
        <f aca="false">K24-K28</f>
        <v>6585</v>
      </c>
      <c r="O28" s="31"/>
      <c r="Q28" s="32"/>
      <c r="R28" s="69"/>
    </row>
    <row r="29" s="9" customFormat="true" ht="20.25" hidden="false" customHeight="true" outlineLevel="0" collapsed="false">
      <c r="A29" s="82" t="s">
        <v>33</v>
      </c>
      <c r="B29" s="46" t="n">
        <v>276172</v>
      </c>
      <c r="C29" s="83" t="n">
        <f aca="false">B25-B29</f>
        <v>5023</v>
      </c>
      <c r="D29" s="36" t="s">
        <v>10</v>
      </c>
      <c r="E29" s="37" t="n">
        <v>319022</v>
      </c>
      <c r="F29" s="38" t="s">
        <v>11</v>
      </c>
      <c r="G29" s="36" t="s">
        <v>10</v>
      </c>
      <c r="H29" s="37" t="n">
        <v>303854</v>
      </c>
      <c r="I29" s="38" t="s">
        <v>11</v>
      </c>
      <c r="J29" s="36" t="s">
        <v>10</v>
      </c>
      <c r="K29" s="37" t="n">
        <f aca="false">E29+H29</f>
        <v>622876</v>
      </c>
      <c r="L29" s="38" t="s">
        <v>11</v>
      </c>
      <c r="M29" s="36" t="s">
        <v>10</v>
      </c>
      <c r="N29" s="37" t="n">
        <f aca="false">K25-K29</f>
        <v>5666</v>
      </c>
      <c r="O29" s="38" t="s">
        <v>11</v>
      </c>
      <c r="Q29" s="42"/>
      <c r="R29" s="69"/>
    </row>
    <row r="30" s="9" customFormat="true" ht="20.25" hidden="false" customHeight="true" outlineLevel="0" collapsed="false">
      <c r="A30" s="84"/>
      <c r="B30" s="85"/>
      <c r="C30" s="85"/>
      <c r="D30" s="54" t="s">
        <v>12</v>
      </c>
      <c r="E30" s="41" t="n">
        <v>7697</v>
      </c>
      <c r="F30" s="53" t="s">
        <v>13</v>
      </c>
      <c r="G30" s="54" t="s">
        <v>12</v>
      </c>
      <c r="H30" s="41" t="n">
        <v>9816</v>
      </c>
      <c r="I30" s="53" t="s">
        <v>13</v>
      </c>
      <c r="J30" s="54" t="s">
        <v>12</v>
      </c>
      <c r="K30" s="41" t="n">
        <f aca="false">E30+H30</f>
        <v>17513</v>
      </c>
      <c r="L30" s="53" t="s">
        <v>13</v>
      </c>
      <c r="M30" s="54" t="s">
        <v>12</v>
      </c>
      <c r="N30" s="41" t="n">
        <f aca="false">K26-K30</f>
        <v>919</v>
      </c>
      <c r="O30" s="53" t="s">
        <v>13</v>
      </c>
      <c r="Q30" s="42"/>
      <c r="R30" s="69"/>
    </row>
    <row r="31" s="9" customFormat="true" ht="16.5" hidden="false" customHeight="true" outlineLevel="0" collapsed="false">
      <c r="E31" s="86"/>
      <c r="I31" s="87" t="s">
        <v>34</v>
      </c>
      <c r="L31" s="86"/>
      <c r="M31" s="86"/>
      <c r="N31" s="86"/>
      <c r="O31" s="86"/>
      <c r="Q31" s="69"/>
    </row>
    <row r="32" s="9" customFormat="true" ht="16.5" hidden="false" customHeight="true" outlineLevel="0" collapsed="false">
      <c r="E32" s="86"/>
      <c r="I32" s="87" t="s">
        <v>35</v>
      </c>
      <c r="L32" s="86"/>
      <c r="M32" s="86"/>
      <c r="N32" s="86"/>
      <c r="O32" s="86"/>
      <c r="Q32" s="69"/>
    </row>
    <row r="33" customFormat="false" ht="17.25" hidden="false" customHeight="true" outlineLevel="0" collapsed="false">
      <c r="I33" s="87" t="s">
        <v>36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7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3-04-01T02:56:56Z</cp:lastPrinted>
  <dcterms:modified xsi:type="dcterms:W3CDTF">2003-04-11T02:42:44Z</dcterms:modified>
  <cp:revision>0</cp:revision>
  <dc:subject/>
  <dc:title/>
</cp:coreProperties>
</file>