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西    ７丁目</t>
  </si>
  <si>
    <t xml:space="preserve">南西    １丁目</t>
  </si>
  <si>
    <t xml:space="preserve">下篠崎町</t>
  </si>
  <si>
    <t xml:space="preserve">船   堀    １丁目</t>
  </si>
  <si>
    <t xml:space="preserve">北西    １丁目</t>
  </si>
  <si>
    <t xml:space="preserve">宇喜田町</t>
  </si>
  <si>
    <t xml:space="preserve">新   堀    １丁目</t>
  </si>
  <si>
    <t xml:space="preserve">中西    １丁目</t>
  </si>
  <si>
    <t xml:space="preserve">東西    １丁目</t>
  </si>
  <si>
    <t xml:space="preserve">清新町    １丁目</t>
  </si>
  <si>
    <t xml:space="preserve">９丁目</t>
  </si>
  <si>
    <t xml:space="preserve">西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62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0832</v>
      </c>
      <c r="C10" s="15" t="n">
        <f aca="false">$C$41+$I$37+P2!$C$41+P2!$I$36+P3!$C$41+P3!$I$36+P4!$C$41+P4!$I$36</f>
        <v>629052</v>
      </c>
      <c r="D10" s="15" t="n">
        <f aca="false">$D$41+$J$37+P2!$D$41+P2!$J$36+P3!$D$41+P3!$J$36+P4!$D$41+P4!$J$36</f>
        <v>322193</v>
      </c>
      <c r="E10" s="16" t="n">
        <f aca="false">$E$41+$K$37+P2!$E$41+P2!$K$36+P3!$E$41+P3!$K$36+P4!$E$41+P4!$K$36</f>
        <v>306859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56</v>
      </c>
      <c r="C11" s="22" t="n">
        <f aca="false">SUM(D11:E11)</f>
        <v>5252</v>
      </c>
      <c r="D11" s="21" t="n">
        <v>2566</v>
      </c>
      <c r="E11" s="23" t="n">
        <v>2686</v>
      </c>
      <c r="F11" s="24"/>
      <c r="G11" s="25" t="s">
        <v>12</v>
      </c>
      <c r="H11" s="21" t="n">
        <v>1548</v>
      </c>
      <c r="I11" s="22" t="n">
        <f aca="false">SUM(J11:K11)</f>
        <v>3566</v>
      </c>
      <c r="J11" s="21" t="n">
        <v>1862</v>
      </c>
      <c r="K11" s="23" t="n">
        <v>1704</v>
      </c>
    </row>
    <row r="12" customFormat="false" ht="19.5" hidden="false" customHeight="true" outlineLevel="0" collapsed="false">
      <c r="A12" s="20" t="s">
        <v>13</v>
      </c>
      <c r="B12" s="21" t="n">
        <v>1495</v>
      </c>
      <c r="C12" s="22" t="n">
        <f aca="false">SUM(D12:E12)</f>
        <v>3742</v>
      </c>
      <c r="D12" s="21" t="n">
        <v>1789</v>
      </c>
      <c r="E12" s="23" t="n">
        <v>1953</v>
      </c>
      <c r="F12" s="9"/>
      <c r="G12" s="20" t="s">
        <v>14</v>
      </c>
      <c r="H12" s="21" t="n">
        <v>706</v>
      </c>
      <c r="I12" s="22" t="n">
        <f aca="false">SUM(J12:K12)</f>
        <v>1697</v>
      </c>
      <c r="J12" s="21" t="n">
        <v>911</v>
      </c>
      <c r="K12" s="23" t="n">
        <v>786</v>
      </c>
    </row>
    <row r="13" customFormat="false" ht="19.5" hidden="false" customHeight="true" outlineLevel="0" collapsed="false">
      <c r="A13" s="20" t="s">
        <v>15</v>
      </c>
      <c r="B13" s="21" t="n">
        <v>959</v>
      </c>
      <c r="C13" s="22" t="n">
        <f aca="false">SUM(D13:E13)</f>
        <v>2590</v>
      </c>
      <c r="D13" s="21" t="n">
        <v>1302</v>
      </c>
      <c r="E13" s="23" t="n">
        <v>1288</v>
      </c>
      <c r="F13" s="9"/>
      <c r="G13" s="20" t="s">
        <v>13</v>
      </c>
      <c r="H13" s="21" t="n">
        <v>626</v>
      </c>
      <c r="I13" s="22" t="n">
        <f aca="false">SUM(J13:K13)</f>
        <v>1621</v>
      </c>
      <c r="J13" s="21" t="n">
        <v>859</v>
      </c>
      <c r="K13" s="23" t="n">
        <v>762</v>
      </c>
    </row>
    <row r="14" customFormat="false" ht="19.5" hidden="false" customHeight="true" outlineLevel="0" collapsed="false">
      <c r="A14" s="20" t="s">
        <v>16</v>
      </c>
      <c r="B14" s="21" t="n">
        <v>548</v>
      </c>
      <c r="C14" s="22" t="n">
        <f aca="false">SUM(D14:E14)</f>
        <v>1172</v>
      </c>
      <c r="D14" s="21" t="n">
        <v>596</v>
      </c>
      <c r="E14" s="23" t="n">
        <v>576</v>
      </c>
      <c r="F14" s="9"/>
      <c r="G14" s="20" t="s">
        <v>15</v>
      </c>
      <c r="H14" s="21" t="n">
        <v>1547</v>
      </c>
      <c r="I14" s="22" t="n">
        <f aca="false">SUM(J14:K14)</f>
        <v>3867</v>
      </c>
      <c r="J14" s="21" t="n">
        <v>1994</v>
      </c>
      <c r="K14" s="23" t="n">
        <v>1873</v>
      </c>
    </row>
    <row r="15" customFormat="false" ht="19.5" hidden="false" customHeight="true" outlineLevel="0" collapsed="false">
      <c r="A15" s="20" t="s">
        <v>17</v>
      </c>
      <c r="B15" s="21" t="n">
        <v>1735</v>
      </c>
      <c r="C15" s="22" t="n">
        <f aca="false">SUM(D15:E15)</f>
        <v>3618</v>
      </c>
      <c r="D15" s="21" t="n">
        <v>1821</v>
      </c>
      <c r="E15" s="23" t="n">
        <v>1797</v>
      </c>
      <c r="F15" s="9"/>
      <c r="G15" s="20" t="s">
        <v>16</v>
      </c>
      <c r="H15" s="21" t="n">
        <v>770</v>
      </c>
      <c r="I15" s="22" t="n">
        <f aca="false">SUM(J15:K15)</f>
        <v>1761</v>
      </c>
      <c r="J15" s="21" t="n">
        <v>846</v>
      </c>
      <c r="K15" s="23" t="n">
        <v>915</v>
      </c>
    </row>
    <row r="16" customFormat="false" ht="19.5" hidden="false" customHeight="true" outlineLevel="0" collapsed="false">
      <c r="A16" s="20" t="s">
        <v>13</v>
      </c>
      <c r="B16" s="21" t="n">
        <v>2050</v>
      </c>
      <c r="C16" s="22" t="n">
        <f aca="false">SUM(D16:E16)</f>
        <v>4419</v>
      </c>
      <c r="D16" s="21" t="n">
        <v>2184</v>
      </c>
      <c r="E16" s="23" t="n">
        <v>2235</v>
      </c>
      <c r="F16" s="9"/>
      <c r="G16" s="25" t="s">
        <v>18</v>
      </c>
      <c r="H16" s="21" t="n">
        <v>337</v>
      </c>
      <c r="I16" s="22" t="n">
        <f aca="false">SUM(J16:K16)</f>
        <v>933</v>
      </c>
      <c r="J16" s="21" t="n">
        <v>478</v>
      </c>
      <c r="K16" s="23" t="n">
        <v>455</v>
      </c>
    </row>
    <row r="17" customFormat="false" ht="19.5" hidden="false" customHeight="true" outlineLevel="0" collapsed="false">
      <c r="A17" s="20" t="s">
        <v>15</v>
      </c>
      <c r="B17" s="21" t="n">
        <v>3063</v>
      </c>
      <c r="C17" s="22" t="n">
        <f aca="false">SUM(D17:E17)</f>
        <v>5952</v>
      </c>
      <c r="D17" s="21" t="n">
        <v>2807</v>
      </c>
      <c r="E17" s="23" t="n">
        <v>3145</v>
      </c>
      <c r="F17" s="9"/>
      <c r="G17" s="20" t="s">
        <v>19</v>
      </c>
      <c r="H17" s="21" t="n">
        <v>486</v>
      </c>
      <c r="I17" s="22" t="n">
        <f aca="false">SUM(J17:K17)</f>
        <v>1214</v>
      </c>
      <c r="J17" s="21" t="n">
        <v>637</v>
      </c>
      <c r="K17" s="23" t="n">
        <v>577</v>
      </c>
    </row>
    <row r="18" customFormat="false" ht="19.5" hidden="false" customHeight="true" outlineLevel="0" collapsed="false">
      <c r="A18" s="20" t="s">
        <v>16</v>
      </c>
      <c r="B18" s="21" t="n">
        <v>3085</v>
      </c>
      <c r="C18" s="22" t="n">
        <f aca="false">SUM(D18:E18)</f>
        <v>6277</v>
      </c>
      <c r="D18" s="21" t="n">
        <v>3236</v>
      </c>
      <c r="E18" s="23" t="n">
        <v>3041</v>
      </c>
      <c r="F18" s="9"/>
      <c r="G18" s="20" t="s">
        <v>13</v>
      </c>
      <c r="H18" s="21" t="n">
        <v>700</v>
      </c>
      <c r="I18" s="22" t="n">
        <f aca="false">SUM(J18:K18)</f>
        <v>1719</v>
      </c>
      <c r="J18" s="21" t="n">
        <v>911</v>
      </c>
      <c r="K18" s="23" t="n">
        <v>808</v>
      </c>
    </row>
    <row r="19" customFormat="false" ht="19.5" hidden="false" customHeight="true" outlineLevel="0" collapsed="false">
      <c r="A19" s="20" t="s">
        <v>20</v>
      </c>
      <c r="B19" s="21" t="n">
        <v>2029</v>
      </c>
      <c r="C19" s="22" t="n">
        <f aca="false">SUM(D19:E19)</f>
        <v>3768</v>
      </c>
      <c r="D19" s="21" t="n">
        <v>1899</v>
      </c>
      <c r="E19" s="23" t="n">
        <v>1869</v>
      </c>
      <c r="F19" s="9"/>
      <c r="G19" s="20" t="s">
        <v>15</v>
      </c>
      <c r="H19" s="21" t="n">
        <v>1207</v>
      </c>
      <c r="I19" s="22" t="n">
        <f aca="false">SUM(J19:K19)</f>
        <v>2506</v>
      </c>
      <c r="J19" s="21" t="n">
        <v>1293</v>
      </c>
      <c r="K19" s="23" t="n">
        <v>1213</v>
      </c>
    </row>
    <row r="20" customFormat="false" ht="19.5" hidden="false" customHeight="true" outlineLevel="0" collapsed="false">
      <c r="A20" s="20" t="s">
        <v>21</v>
      </c>
      <c r="B20" s="21" t="n">
        <v>3353</v>
      </c>
      <c r="C20" s="22" t="n">
        <f aca="false">SUM(D20:E20)</f>
        <v>6550</v>
      </c>
      <c r="D20" s="21" t="n">
        <v>3444</v>
      </c>
      <c r="E20" s="23" t="n">
        <v>3106</v>
      </c>
      <c r="F20" s="9"/>
      <c r="G20" s="20" t="s">
        <v>16</v>
      </c>
      <c r="H20" s="21" t="n">
        <v>894</v>
      </c>
      <c r="I20" s="22" t="n">
        <f aca="false">SUM(J20:K20)</f>
        <v>2029</v>
      </c>
      <c r="J20" s="21" t="n">
        <v>1049</v>
      </c>
      <c r="K20" s="23" t="n">
        <v>980</v>
      </c>
    </row>
    <row r="21" customFormat="false" ht="19.5" hidden="false" customHeight="true" outlineLevel="0" collapsed="false">
      <c r="A21" s="20" t="s">
        <v>22</v>
      </c>
      <c r="B21" s="21" t="n">
        <v>3133</v>
      </c>
      <c r="C21" s="22" t="n">
        <f aca="false">SUM(D21:E21)</f>
        <v>7575</v>
      </c>
      <c r="D21" s="21" t="n">
        <v>3790</v>
      </c>
      <c r="E21" s="23" t="n">
        <v>3785</v>
      </c>
      <c r="F21" s="9"/>
      <c r="G21" s="20" t="s">
        <v>20</v>
      </c>
      <c r="H21" s="21" t="n">
        <v>812</v>
      </c>
      <c r="I21" s="22" t="n">
        <f aca="false">SUM(J21:K21)</f>
        <v>2082</v>
      </c>
      <c r="J21" s="21" t="n">
        <v>1054</v>
      </c>
      <c r="K21" s="23" t="n">
        <v>1028</v>
      </c>
    </row>
    <row r="22" customFormat="false" ht="19.5" hidden="false" customHeight="true" outlineLevel="0" collapsed="false">
      <c r="A22" s="20" t="s">
        <v>23</v>
      </c>
      <c r="B22" s="21" t="n">
        <v>1588</v>
      </c>
      <c r="C22" s="22" t="n">
        <f aca="false">SUM(D22:E22)</f>
        <v>3740</v>
      </c>
      <c r="D22" s="21" t="n">
        <v>1879</v>
      </c>
      <c r="E22" s="23" t="n">
        <v>1861</v>
      </c>
      <c r="F22" s="9"/>
      <c r="G22" s="20" t="s">
        <v>21</v>
      </c>
      <c r="H22" s="21" t="n">
        <v>1131</v>
      </c>
      <c r="I22" s="22" t="n">
        <f aca="false">SUM(J22:K22)</f>
        <v>2596</v>
      </c>
      <c r="J22" s="21" t="n">
        <v>1313</v>
      </c>
      <c r="K22" s="23" t="n">
        <v>1283</v>
      </c>
    </row>
    <row r="23" customFormat="false" ht="19.5" hidden="false" customHeight="true" outlineLevel="0" collapsed="false">
      <c r="A23" s="20" t="s">
        <v>13</v>
      </c>
      <c r="B23" s="21" t="n">
        <v>2002</v>
      </c>
      <c r="C23" s="22" t="n">
        <f aca="false">SUM(D23:E23)</f>
        <v>4459</v>
      </c>
      <c r="D23" s="21" t="n">
        <v>2298</v>
      </c>
      <c r="E23" s="23" t="n">
        <v>2161</v>
      </c>
      <c r="F23" s="9"/>
      <c r="G23" s="20" t="s">
        <v>22</v>
      </c>
      <c r="H23" s="21" t="n">
        <v>1566</v>
      </c>
      <c r="I23" s="22" t="n">
        <f aca="false">SUM(J23:K23)</f>
        <v>3231</v>
      </c>
      <c r="J23" s="21" t="n">
        <v>1688</v>
      </c>
      <c r="K23" s="23" t="n">
        <v>1543</v>
      </c>
    </row>
    <row r="24" customFormat="false" ht="19.5" hidden="false" customHeight="true" outlineLevel="0" collapsed="false">
      <c r="A24" s="20" t="s">
        <v>15</v>
      </c>
      <c r="B24" s="21" t="n">
        <v>1098</v>
      </c>
      <c r="C24" s="22" t="n">
        <f aca="false">SUM(D24:E24)</f>
        <v>2531</v>
      </c>
      <c r="D24" s="21" t="n">
        <v>1307</v>
      </c>
      <c r="E24" s="23" t="n">
        <v>1224</v>
      </c>
      <c r="F24" s="9"/>
      <c r="G24" s="25" t="s">
        <v>24</v>
      </c>
      <c r="H24" s="21" t="n">
        <v>307</v>
      </c>
      <c r="I24" s="22" t="n">
        <f aca="false">SUM(J24:K24)</f>
        <v>778</v>
      </c>
      <c r="J24" s="21" t="n">
        <v>411</v>
      </c>
      <c r="K24" s="23" t="n">
        <v>367</v>
      </c>
    </row>
    <row r="25" customFormat="false" ht="19.5" hidden="false" customHeight="true" outlineLevel="0" collapsed="false">
      <c r="A25" s="20" t="s">
        <v>16</v>
      </c>
      <c r="B25" s="21" t="n">
        <v>1234</v>
      </c>
      <c r="C25" s="22" t="n">
        <f aca="false">SUM(D25:E25)</f>
        <v>2655</v>
      </c>
      <c r="D25" s="21" t="n">
        <v>1339</v>
      </c>
      <c r="E25" s="23" t="n">
        <v>1316</v>
      </c>
      <c r="F25" s="9"/>
      <c r="G25" s="20" t="s">
        <v>25</v>
      </c>
      <c r="H25" s="21" t="n">
        <v>440</v>
      </c>
      <c r="I25" s="22" t="n">
        <f aca="false">SUM(J25:K25)</f>
        <v>1001</v>
      </c>
      <c r="J25" s="21" t="n">
        <v>510</v>
      </c>
      <c r="K25" s="23" t="n">
        <v>491</v>
      </c>
    </row>
    <row r="26" customFormat="false" ht="19.5" hidden="false" customHeight="true" outlineLevel="0" collapsed="false">
      <c r="A26" s="20" t="s">
        <v>26</v>
      </c>
      <c r="B26" s="21" t="n">
        <v>1552</v>
      </c>
      <c r="C26" s="22" t="n">
        <f aca="false">SUM(D26:E26)</f>
        <v>3533</v>
      </c>
      <c r="D26" s="21" t="n">
        <v>1820</v>
      </c>
      <c r="E26" s="23" t="n">
        <v>1713</v>
      </c>
      <c r="F26" s="9"/>
      <c r="G26" s="20" t="s">
        <v>13</v>
      </c>
      <c r="H26" s="21" t="n">
        <v>1522</v>
      </c>
      <c r="I26" s="22" t="n">
        <f aca="false">SUM(J26:K26)</f>
        <v>3643</v>
      </c>
      <c r="J26" s="21" t="n">
        <v>1932</v>
      </c>
      <c r="K26" s="23" t="n">
        <v>1711</v>
      </c>
    </row>
    <row r="27" customFormat="false" ht="19.5" hidden="false" customHeight="true" outlineLevel="0" collapsed="false">
      <c r="A27" s="20" t="s">
        <v>13</v>
      </c>
      <c r="B27" s="21" t="n">
        <v>1679</v>
      </c>
      <c r="C27" s="22" t="n">
        <f aca="false">SUM(D27:E27)</f>
        <v>3879</v>
      </c>
      <c r="D27" s="21" t="n">
        <v>1981</v>
      </c>
      <c r="E27" s="23" t="n">
        <v>1898</v>
      </c>
      <c r="F27" s="9"/>
      <c r="G27" s="20" t="s">
        <v>15</v>
      </c>
      <c r="H27" s="21" t="n">
        <v>2159</v>
      </c>
      <c r="I27" s="22" t="n">
        <f aca="false">SUM(J27:K27)</f>
        <v>5380</v>
      </c>
      <c r="J27" s="21" t="n">
        <v>2784</v>
      </c>
      <c r="K27" s="23" t="n">
        <v>2596</v>
      </c>
    </row>
    <row r="28" customFormat="false" ht="19.5" hidden="false" customHeight="true" outlineLevel="0" collapsed="false">
      <c r="A28" s="20" t="s">
        <v>15</v>
      </c>
      <c r="B28" s="21" t="n">
        <v>2757</v>
      </c>
      <c r="C28" s="22" t="n">
        <f aca="false">SUM(D28:E28)</f>
        <v>5678</v>
      </c>
      <c r="D28" s="21" t="n">
        <v>2861</v>
      </c>
      <c r="E28" s="23" t="n">
        <v>2817</v>
      </c>
      <c r="F28" s="9"/>
      <c r="G28" s="20" t="s">
        <v>16</v>
      </c>
      <c r="H28" s="21" t="n">
        <v>1144</v>
      </c>
      <c r="I28" s="22" t="n">
        <f aca="false">SUM(J28:K28)</f>
        <v>2660</v>
      </c>
      <c r="J28" s="21" t="n">
        <v>1381</v>
      </c>
      <c r="K28" s="23" t="n">
        <v>1279</v>
      </c>
    </row>
    <row r="29" customFormat="false" ht="19.5" hidden="false" customHeight="true" outlineLevel="0" collapsed="false">
      <c r="A29" s="20" t="s">
        <v>16</v>
      </c>
      <c r="B29" s="21" t="n">
        <v>2431</v>
      </c>
      <c r="C29" s="22" t="n">
        <f aca="false">SUM(D29:E29)</f>
        <v>4788</v>
      </c>
      <c r="D29" s="21" t="n">
        <v>2434</v>
      </c>
      <c r="E29" s="23" t="n">
        <v>2354</v>
      </c>
      <c r="F29" s="9"/>
      <c r="G29" s="20" t="s">
        <v>20</v>
      </c>
      <c r="H29" s="21" t="n">
        <v>1828</v>
      </c>
      <c r="I29" s="22" t="n">
        <f aca="false">SUM(J29:K29)</f>
        <v>4551</v>
      </c>
      <c r="J29" s="21" t="n">
        <v>2360</v>
      </c>
      <c r="K29" s="23" t="n">
        <v>2191</v>
      </c>
    </row>
    <row r="30" customFormat="false" ht="19.5" hidden="false" customHeight="true" outlineLevel="0" collapsed="false">
      <c r="A30" s="20" t="s">
        <v>27</v>
      </c>
      <c r="B30" s="21" t="n">
        <v>971</v>
      </c>
      <c r="C30" s="22" t="n">
        <f aca="false">SUM(D30:E30)</f>
        <v>2169</v>
      </c>
      <c r="D30" s="21" t="n">
        <v>1138</v>
      </c>
      <c r="E30" s="23" t="n">
        <v>1031</v>
      </c>
      <c r="F30" s="9"/>
      <c r="G30" s="20" t="s">
        <v>28</v>
      </c>
      <c r="H30" s="21" t="n">
        <v>975</v>
      </c>
      <c r="I30" s="22" t="n">
        <f aca="false">SUM(J30:K30)</f>
        <v>2034</v>
      </c>
      <c r="J30" s="21" t="n">
        <v>1028</v>
      </c>
      <c r="K30" s="23" t="n">
        <v>1006</v>
      </c>
    </row>
    <row r="31" customFormat="false" ht="19.5" hidden="false" customHeight="true" outlineLevel="0" collapsed="false">
      <c r="A31" s="20" t="s">
        <v>13</v>
      </c>
      <c r="B31" s="21" t="n">
        <v>1938</v>
      </c>
      <c r="C31" s="22" t="n">
        <f aca="false">SUM(D31:E31)</f>
        <v>4591</v>
      </c>
      <c r="D31" s="21" t="n">
        <v>2340</v>
      </c>
      <c r="E31" s="23" t="n">
        <v>2251</v>
      </c>
      <c r="F31" s="9"/>
      <c r="G31" s="20" t="s">
        <v>29</v>
      </c>
      <c r="H31" s="21" t="n">
        <v>1773</v>
      </c>
      <c r="I31" s="22" t="n">
        <f aca="false">SUM(J31:K31)</f>
        <v>3990</v>
      </c>
      <c r="J31" s="21" t="n">
        <v>2014</v>
      </c>
      <c r="K31" s="23" t="n">
        <v>1976</v>
      </c>
    </row>
    <row r="32" customFormat="false" ht="19.5" hidden="false" customHeight="true" outlineLevel="0" collapsed="false">
      <c r="A32" s="20" t="s">
        <v>15</v>
      </c>
      <c r="B32" s="21" t="n">
        <v>886</v>
      </c>
      <c r="C32" s="22" t="n">
        <f aca="false">SUM(D32:E32)</f>
        <v>2018</v>
      </c>
      <c r="D32" s="21" t="n">
        <v>1020</v>
      </c>
      <c r="E32" s="23" t="n">
        <v>998</v>
      </c>
      <c r="F32" s="9"/>
      <c r="G32" s="20" t="s">
        <v>30</v>
      </c>
      <c r="H32" s="21" t="n">
        <v>778</v>
      </c>
      <c r="I32" s="22" t="n">
        <f aca="false">SUM(J32:K32)</f>
        <v>1781</v>
      </c>
      <c r="J32" s="21" t="n">
        <v>926</v>
      </c>
      <c r="K32" s="23" t="n">
        <v>855</v>
      </c>
    </row>
    <row r="33" customFormat="false" ht="19.5" hidden="false" customHeight="true" outlineLevel="0" collapsed="false">
      <c r="A33" s="20" t="s">
        <v>16</v>
      </c>
      <c r="B33" s="21" t="n">
        <v>856</v>
      </c>
      <c r="C33" s="22" t="n">
        <f aca="false">SUM(D33:E33)</f>
        <v>2092</v>
      </c>
      <c r="D33" s="21" t="n">
        <v>1072</v>
      </c>
      <c r="E33" s="23" t="n">
        <v>1020</v>
      </c>
      <c r="F33" s="9"/>
      <c r="G33" s="20" t="s">
        <v>13</v>
      </c>
      <c r="H33" s="21" t="n">
        <v>1538</v>
      </c>
      <c r="I33" s="22" t="n">
        <f aca="false">SUM(J33:K33)</f>
        <v>3572</v>
      </c>
      <c r="J33" s="21" t="n">
        <v>1842</v>
      </c>
      <c r="K33" s="23" t="n">
        <v>1730</v>
      </c>
    </row>
    <row r="34" customFormat="false" ht="19.5" hidden="false" customHeight="true" outlineLevel="0" collapsed="false">
      <c r="A34" s="20" t="s">
        <v>20</v>
      </c>
      <c r="B34" s="21" t="n">
        <v>1151</v>
      </c>
      <c r="C34" s="22" t="n">
        <f aca="false">SUM(D34:E34)</f>
        <v>2564</v>
      </c>
      <c r="D34" s="21" t="n">
        <v>1321</v>
      </c>
      <c r="E34" s="23" t="n">
        <v>1243</v>
      </c>
      <c r="F34" s="9"/>
      <c r="G34" s="20" t="s">
        <v>15</v>
      </c>
      <c r="H34" s="21" t="n">
        <v>3710</v>
      </c>
      <c r="I34" s="22" t="n">
        <f aca="false">SUM(J34:K34)</f>
        <v>8353</v>
      </c>
      <c r="J34" s="21" t="n">
        <v>4428</v>
      </c>
      <c r="K34" s="23" t="n">
        <v>3925</v>
      </c>
    </row>
    <row r="35" customFormat="false" ht="19.5" hidden="false" customHeight="true" outlineLevel="0" collapsed="false">
      <c r="A35" s="20" t="s">
        <v>21</v>
      </c>
      <c r="B35" s="21" t="n">
        <v>347</v>
      </c>
      <c r="C35" s="22" t="n">
        <f aca="false">SUM(D35:E35)</f>
        <v>755</v>
      </c>
      <c r="D35" s="21" t="n">
        <v>413</v>
      </c>
      <c r="E35" s="23" t="n">
        <v>342</v>
      </c>
      <c r="F35" s="9"/>
      <c r="G35" s="20" t="s">
        <v>16</v>
      </c>
      <c r="H35" s="21" t="n">
        <v>1769</v>
      </c>
      <c r="I35" s="22" t="n">
        <f aca="false">SUM(J35:K35)</f>
        <v>3902</v>
      </c>
      <c r="J35" s="21" t="n">
        <v>1887</v>
      </c>
      <c r="K35" s="23" t="n">
        <v>2015</v>
      </c>
    </row>
    <row r="36" customFormat="false" ht="19.5" hidden="false" customHeight="true" outlineLevel="0" collapsed="false">
      <c r="A36" s="20" t="s">
        <v>22</v>
      </c>
      <c r="B36" s="21" t="n">
        <v>1431</v>
      </c>
      <c r="C36" s="22" t="n">
        <f aca="false">SUM(D36:E36)</f>
        <v>3504</v>
      </c>
      <c r="D36" s="21" t="n">
        <v>1776</v>
      </c>
      <c r="E36" s="23" t="n">
        <v>1728</v>
      </c>
      <c r="F36" s="9"/>
      <c r="G36" s="20" t="s">
        <v>20</v>
      </c>
      <c r="H36" s="21" t="n">
        <v>1232</v>
      </c>
      <c r="I36" s="22" t="n">
        <f aca="false">SUM(J36:K36)</f>
        <v>2980</v>
      </c>
      <c r="J36" s="21" t="n">
        <v>1544</v>
      </c>
      <c r="K36" s="23" t="n">
        <v>1436</v>
      </c>
    </row>
    <row r="37" customFormat="false" ht="19.5" hidden="false" customHeight="true" outlineLevel="0" collapsed="false">
      <c r="A37" s="20" t="s">
        <v>31</v>
      </c>
      <c r="B37" s="21" t="n">
        <v>722</v>
      </c>
      <c r="C37" s="22" t="n">
        <f aca="false">SUM(D37:E37)</f>
        <v>1638</v>
      </c>
      <c r="D37" s="21" t="n">
        <v>840</v>
      </c>
      <c r="E37" s="23" t="n">
        <v>798</v>
      </c>
      <c r="F37" s="9"/>
      <c r="G37" s="14" t="s">
        <v>32</v>
      </c>
      <c r="H37" s="15" t="n">
        <f aca="false">SUM(H11:H36)</f>
        <v>31505</v>
      </c>
      <c r="I37" s="15" t="n">
        <f aca="false">SUM(I11:I36)</f>
        <v>73447</v>
      </c>
      <c r="J37" s="15" t="n">
        <f aca="false">SUM(J11:J36)</f>
        <v>37942</v>
      </c>
      <c r="K37" s="16" t="n">
        <f aca="false">SUM(K11:K36)</f>
        <v>35505</v>
      </c>
    </row>
    <row r="38" customFormat="false" ht="19.5" hidden="false" customHeight="true" outlineLevel="0" collapsed="false">
      <c r="A38" s="20" t="s">
        <v>13</v>
      </c>
      <c r="B38" s="21" t="n">
        <v>1284</v>
      </c>
      <c r="C38" s="22" t="n">
        <f aca="false">SUM(D38:E38)</f>
        <v>2978</v>
      </c>
      <c r="D38" s="21" t="n">
        <v>1519</v>
      </c>
      <c r="E38" s="23" t="n">
        <v>145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21</v>
      </c>
      <c r="C39" s="22" t="n">
        <f aca="false">SUM(D39:E39)</f>
        <v>2414</v>
      </c>
      <c r="D39" s="21" t="n">
        <v>1232</v>
      </c>
      <c r="E39" s="23" t="n">
        <v>1182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09</v>
      </c>
      <c r="C40" s="22" t="n">
        <f aca="false">SUM(D40:E40)</f>
        <v>3134</v>
      </c>
      <c r="D40" s="21" t="n">
        <v>1673</v>
      </c>
      <c r="E40" s="23" t="n">
        <v>1461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50063</v>
      </c>
      <c r="C41" s="15" t="n">
        <f aca="false">SUM(C11:C40)</f>
        <v>110035</v>
      </c>
      <c r="D41" s="15" t="n">
        <f aca="false">SUM(D11:D40)</f>
        <v>55697</v>
      </c>
      <c r="E41" s="16" t="n">
        <f aca="false">SUM(E11:E40)</f>
        <v>54338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62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69</v>
      </c>
      <c r="C11" s="22" t="n">
        <f aca="false">SUM(D11:E11)</f>
        <v>5809</v>
      </c>
      <c r="D11" s="21" t="n">
        <v>2906</v>
      </c>
      <c r="E11" s="23" t="n">
        <v>2903</v>
      </c>
      <c r="F11" s="24"/>
      <c r="G11" s="20" t="s">
        <v>35</v>
      </c>
      <c r="H11" s="21" t="n">
        <v>1629</v>
      </c>
      <c r="I11" s="22" t="n">
        <f aca="false">SUM(J11:K11)</f>
        <v>3255</v>
      </c>
      <c r="J11" s="21" t="n">
        <v>1592</v>
      </c>
      <c r="K11" s="23" t="n">
        <v>1663</v>
      </c>
    </row>
    <row r="12" customFormat="false" ht="19.5" hidden="false" customHeight="true" outlineLevel="0" collapsed="false">
      <c r="A12" s="20" t="s">
        <v>13</v>
      </c>
      <c r="B12" s="21" t="n">
        <v>2170</v>
      </c>
      <c r="C12" s="22" t="n">
        <f aca="false">SUM(D12:E12)</f>
        <v>5010</v>
      </c>
      <c r="D12" s="21" t="n">
        <v>2506</v>
      </c>
      <c r="E12" s="23" t="n">
        <v>2504</v>
      </c>
      <c r="F12" s="9"/>
      <c r="G12" s="20" t="s">
        <v>21</v>
      </c>
      <c r="H12" s="21" t="n">
        <v>2012</v>
      </c>
      <c r="I12" s="22" t="n">
        <f aca="false">SUM(J12:K12)</f>
        <v>4417</v>
      </c>
      <c r="J12" s="21" t="n">
        <v>2227</v>
      </c>
      <c r="K12" s="23" t="n">
        <v>2190</v>
      </c>
    </row>
    <row r="13" customFormat="false" ht="19.5" hidden="false" customHeight="true" outlineLevel="0" collapsed="false">
      <c r="A13" s="20" t="s">
        <v>15</v>
      </c>
      <c r="B13" s="21" t="n">
        <v>1611</v>
      </c>
      <c r="C13" s="22" t="n">
        <f aca="false">SUM(D13:E13)</f>
        <v>3606</v>
      </c>
      <c r="D13" s="21" t="n">
        <v>1855</v>
      </c>
      <c r="E13" s="23" t="n">
        <v>1751</v>
      </c>
      <c r="F13" s="9"/>
      <c r="G13" s="20" t="s">
        <v>22</v>
      </c>
      <c r="H13" s="21" t="n">
        <v>1232</v>
      </c>
      <c r="I13" s="22" t="n">
        <f aca="false">SUM(J13:K13)</f>
        <v>3079</v>
      </c>
      <c r="J13" s="21" t="n">
        <v>1558</v>
      </c>
      <c r="K13" s="23" t="n">
        <v>1521</v>
      </c>
    </row>
    <row r="14" customFormat="false" ht="19.5" hidden="false" customHeight="true" outlineLevel="0" collapsed="false">
      <c r="A14" s="20" t="s">
        <v>16</v>
      </c>
      <c r="B14" s="21" t="n">
        <v>705</v>
      </c>
      <c r="C14" s="22" t="n">
        <f aca="false">SUM(D14:E14)</f>
        <v>1494</v>
      </c>
      <c r="D14" s="21" t="n">
        <v>770</v>
      </c>
      <c r="E14" s="23" t="n">
        <v>724</v>
      </c>
      <c r="F14" s="9"/>
      <c r="G14" s="20" t="s">
        <v>36</v>
      </c>
      <c r="H14" s="21" t="n">
        <v>1270</v>
      </c>
      <c r="I14" s="22" t="n">
        <f aca="false">SUM(J14:K14)</f>
        <v>2935</v>
      </c>
      <c r="J14" s="21" t="n">
        <v>1497</v>
      </c>
      <c r="K14" s="23" t="n">
        <v>1438</v>
      </c>
    </row>
    <row r="15" customFormat="false" ht="19.5" hidden="false" customHeight="true" outlineLevel="0" collapsed="false">
      <c r="A15" s="20" t="s">
        <v>20</v>
      </c>
      <c r="B15" s="21" t="n">
        <v>1713</v>
      </c>
      <c r="C15" s="22" t="n">
        <f aca="false">SUM(D15:E15)</f>
        <v>4130</v>
      </c>
      <c r="D15" s="21" t="n">
        <v>2100</v>
      </c>
      <c r="E15" s="23" t="n">
        <v>2030</v>
      </c>
      <c r="F15" s="9"/>
      <c r="G15" s="25" t="s">
        <v>37</v>
      </c>
      <c r="H15" s="21" t="n">
        <v>47</v>
      </c>
      <c r="I15" s="22" t="n">
        <f aca="false">SUM(J15:K15)</f>
        <v>122</v>
      </c>
      <c r="J15" s="21" t="n">
        <v>61</v>
      </c>
      <c r="K15" s="23" t="n">
        <v>61</v>
      </c>
    </row>
    <row r="16" customFormat="false" ht="19.5" hidden="false" customHeight="true" outlineLevel="0" collapsed="false">
      <c r="A16" s="20" t="s">
        <v>21</v>
      </c>
      <c r="B16" s="21" t="n">
        <v>1627</v>
      </c>
      <c r="C16" s="22" t="n">
        <f aca="false">SUM(D16:E16)</f>
        <v>3962</v>
      </c>
      <c r="D16" s="21" t="n">
        <v>1984</v>
      </c>
      <c r="E16" s="23" t="n">
        <v>1978</v>
      </c>
      <c r="F16" s="9"/>
      <c r="G16" s="20" t="s">
        <v>38</v>
      </c>
      <c r="H16" s="21" t="n">
        <v>1302</v>
      </c>
      <c r="I16" s="22" t="n">
        <f aca="false">SUM(J16:K16)</f>
        <v>3167</v>
      </c>
      <c r="J16" s="21" t="n">
        <v>1672</v>
      </c>
      <c r="K16" s="23" t="n">
        <v>1495</v>
      </c>
    </row>
    <row r="17" customFormat="false" ht="19.5" hidden="false" customHeight="true" outlineLevel="0" collapsed="false">
      <c r="A17" s="25" t="s">
        <v>39</v>
      </c>
      <c r="B17" s="21" t="n">
        <v>151</v>
      </c>
      <c r="C17" s="22" t="n">
        <f aca="false">SUM(D17:E17)</f>
        <v>317</v>
      </c>
      <c r="D17" s="21" t="n">
        <v>173</v>
      </c>
      <c r="E17" s="23" t="n">
        <v>144</v>
      </c>
      <c r="F17" s="9"/>
      <c r="G17" s="20" t="s">
        <v>13</v>
      </c>
      <c r="H17" s="21" t="n">
        <v>1208</v>
      </c>
      <c r="I17" s="22" t="n">
        <f aca="false">SUM(J17:K17)</f>
        <v>2987</v>
      </c>
      <c r="J17" s="21" t="n">
        <v>1581</v>
      </c>
      <c r="K17" s="23" t="n">
        <v>1406</v>
      </c>
    </row>
    <row r="18" customFormat="false" ht="19.5" hidden="false" customHeight="true" outlineLevel="0" collapsed="false">
      <c r="A18" s="20" t="s">
        <v>40</v>
      </c>
      <c r="B18" s="21" t="n">
        <v>1675</v>
      </c>
      <c r="C18" s="22" t="n">
        <f aca="false">SUM(D18:E18)</f>
        <v>3961</v>
      </c>
      <c r="D18" s="21" t="n">
        <v>2021</v>
      </c>
      <c r="E18" s="23" t="n">
        <v>1940</v>
      </c>
      <c r="F18" s="9"/>
      <c r="G18" s="20" t="s">
        <v>15</v>
      </c>
      <c r="H18" s="21" t="n">
        <v>624</v>
      </c>
      <c r="I18" s="22" t="n">
        <f aca="false">SUM(J18:K18)</f>
        <v>1490</v>
      </c>
      <c r="J18" s="21" t="n">
        <v>762</v>
      </c>
      <c r="K18" s="23" t="n">
        <v>728</v>
      </c>
    </row>
    <row r="19" customFormat="false" ht="19.5" hidden="false" customHeight="true" outlineLevel="0" collapsed="false">
      <c r="A19" s="20" t="s">
        <v>13</v>
      </c>
      <c r="B19" s="21" t="n">
        <v>694</v>
      </c>
      <c r="C19" s="22" t="n">
        <f aca="false">SUM(D19:E19)</f>
        <v>1667</v>
      </c>
      <c r="D19" s="21" t="n">
        <v>857</v>
      </c>
      <c r="E19" s="23" t="n">
        <v>810</v>
      </c>
      <c r="F19" s="9"/>
      <c r="G19" s="20" t="s">
        <v>16</v>
      </c>
      <c r="H19" s="21" t="n">
        <v>899</v>
      </c>
      <c r="I19" s="22" t="n">
        <f aca="false">SUM(J19:K19)</f>
        <v>2151</v>
      </c>
      <c r="J19" s="21" t="n">
        <v>1133</v>
      </c>
      <c r="K19" s="23" t="n">
        <v>1018</v>
      </c>
    </row>
    <row r="20" customFormat="false" ht="19.5" hidden="false" customHeight="true" outlineLevel="0" collapsed="false">
      <c r="A20" s="20" t="s">
        <v>15</v>
      </c>
      <c r="B20" s="21" t="n">
        <v>1181</v>
      </c>
      <c r="C20" s="22" t="n">
        <f aca="false">SUM(D20:E20)</f>
        <v>2678</v>
      </c>
      <c r="D20" s="21" t="n">
        <v>1328</v>
      </c>
      <c r="E20" s="23" t="n">
        <v>1350</v>
      </c>
      <c r="F20" s="9"/>
      <c r="G20" s="20" t="s">
        <v>20</v>
      </c>
      <c r="H20" s="21" t="n">
        <v>1059</v>
      </c>
      <c r="I20" s="22" t="n">
        <f aca="false">SUM(J20:K20)</f>
        <v>2611</v>
      </c>
      <c r="J20" s="21" t="n">
        <v>1329</v>
      </c>
      <c r="K20" s="23" t="n">
        <v>1282</v>
      </c>
    </row>
    <row r="21" customFormat="false" ht="19.5" hidden="false" customHeight="true" outlineLevel="0" collapsed="false">
      <c r="A21" s="20" t="s">
        <v>16</v>
      </c>
      <c r="B21" s="21" t="n">
        <v>1481</v>
      </c>
      <c r="C21" s="22" t="n">
        <f aca="false">SUM(D21:E21)</f>
        <v>3302</v>
      </c>
      <c r="D21" s="21" t="n">
        <v>1653</v>
      </c>
      <c r="E21" s="23" t="n">
        <v>1649</v>
      </c>
      <c r="F21" s="9"/>
      <c r="G21" s="20" t="s">
        <v>21</v>
      </c>
      <c r="H21" s="21" t="n">
        <v>262</v>
      </c>
      <c r="I21" s="22" t="n">
        <f aca="false">SUM(J21:K21)</f>
        <v>686</v>
      </c>
      <c r="J21" s="21" t="n">
        <v>341</v>
      </c>
      <c r="K21" s="23" t="n">
        <v>345</v>
      </c>
    </row>
    <row r="22" customFormat="false" ht="19.5" hidden="false" customHeight="true" outlineLevel="0" collapsed="false">
      <c r="A22" s="20" t="s">
        <v>20</v>
      </c>
      <c r="B22" s="21" t="n">
        <v>1734</v>
      </c>
      <c r="C22" s="22" t="n">
        <f aca="false">SUM(D22:E22)</f>
        <v>3608</v>
      </c>
      <c r="D22" s="21" t="n">
        <v>1805</v>
      </c>
      <c r="E22" s="23" t="n">
        <v>1803</v>
      </c>
      <c r="F22" s="9"/>
      <c r="G22" s="25" t="s">
        <v>41</v>
      </c>
      <c r="H22" s="21" t="n">
        <v>1270</v>
      </c>
      <c r="I22" s="22" t="n">
        <f aca="false">SUM(J22:K22)</f>
        <v>3082</v>
      </c>
      <c r="J22" s="21" t="n">
        <v>1563</v>
      </c>
      <c r="K22" s="23" t="n">
        <v>1519</v>
      </c>
    </row>
    <row r="23" customFormat="false" ht="19.5" hidden="false" customHeight="true" outlineLevel="0" collapsed="false">
      <c r="A23" s="20" t="s">
        <v>21</v>
      </c>
      <c r="B23" s="21" t="n">
        <v>1507</v>
      </c>
      <c r="C23" s="22" t="n">
        <f aca="false">SUM(D23:E23)</f>
        <v>3013</v>
      </c>
      <c r="D23" s="21" t="n">
        <v>1445</v>
      </c>
      <c r="E23" s="23" t="n">
        <v>1568</v>
      </c>
      <c r="F23" s="9"/>
      <c r="G23" s="20" t="s">
        <v>42</v>
      </c>
      <c r="H23" s="21" t="n">
        <v>1332</v>
      </c>
      <c r="I23" s="22" t="n">
        <f aca="false">SUM(J23:K23)</f>
        <v>2984</v>
      </c>
      <c r="J23" s="21" t="n">
        <v>1552</v>
      </c>
      <c r="K23" s="23" t="n">
        <v>1432</v>
      </c>
    </row>
    <row r="24" customFormat="false" ht="19.5" hidden="false" customHeight="true" outlineLevel="0" collapsed="false">
      <c r="A24" s="20" t="s">
        <v>43</v>
      </c>
      <c r="B24" s="21" t="n">
        <v>2165</v>
      </c>
      <c r="C24" s="22" t="n">
        <f aca="false">SUM(D24:E24)</f>
        <v>4059</v>
      </c>
      <c r="D24" s="21" t="n">
        <v>2043</v>
      </c>
      <c r="E24" s="23" t="n">
        <v>2016</v>
      </c>
      <c r="F24" s="9"/>
      <c r="G24" s="20" t="s">
        <v>13</v>
      </c>
      <c r="H24" s="21" t="n">
        <v>1218</v>
      </c>
      <c r="I24" s="22" t="n">
        <f aca="false">SUM(J24:K24)</f>
        <v>2683</v>
      </c>
      <c r="J24" s="21" t="n">
        <v>1394</v>
      </c>
      <c r="K24" s="23" t="n">
        <v>1289</v>
      </c>
    </row>
    <row r="25" customFormat="false" ht="19.5" hidden="false" customHeight="true" outlineLevel="0" collapsed="false">
      <c r="A25" s="20" t="s">
        <v>13</v>
      </c>
      <c r="B25" s="21" t="n">
        <v>1138</v>
      </c>
      <c r="C25" s="22" t="n">
        <f aca="false">SUM(D25:E25)</f>
        <v>2153</v>
      </c>
      <c r="D25" s="21" t="n">
        <v>1137</v>
      </c>
      <c r="E25" s="23" t="n">
        <v>1016</v>
      </c>
      <c r="F25" s="9"/>
      <c r="G25" s="20" t="s">
        <v>15</v>
      </c>
      <c r="H25" s="21" t="n">
        <v>1094</v>
      </c>
      <c r="I25" s="22" t="n">
        <f aca="false">SUM(J25:K25)</f>
        <v>2862</v>
      </c>
      <c r="J25" s="21" t="n">
        <v>1449</v>
      </c>
      <c r="K25" s="23" t="n">
        <v>1413</v>
      </c>
    </row>
    <row r="26" customFormat="false" ht="19.5" hidden="false" customHeight="true" outlineLevel="0" collapsed="false">
      <c r="A26" s="20" t="s">
        <v>15</v>
      </c>
      <c r="B26" s="21" t="n">
        <v>2505</v>
      </c>
      <c r="C26" s="22" t="n">
        <f aca="false">SUM(D26:E26)</f>
        <v>5135</v>
      </c>
      <c r="D26" s="21" t="n">
        <v>2594</v>
      </c>
      <c r="E26" s="23" t="n">
        <v>2541</v>
      </c>
      <c r="F26" s="9"/>
      <c r="G26" s="20" t="s">
        <v>16</v>
      </c>
      <c r="H26" s="21" t="n">
        <v>1801</v>
      </c>
      <c r="I26" s="22" t="n">
        <f aca="false">SUM(J26:K26)</f>
        <v>4198</v>
      </c>
      <c r="J26" s="21" t="n">
        <v>2168</v>
      </c>
      <c r="K26" s="23" t="n">
        <v>2030</v>
      </c>
    </row>
    <row r="27" customFormat="false" ht="19.5" hidden="false" customHeight="true" outlineLevel="0" collapsed="false">
      <c r="A27" s="20" t="s">
        <v>16</v>
      </c>
      <c r="B27" s="21" t="n">
        <v>1433</v>
      </c>
      <c r="C27" s="22" t="n">
        <f aca="false">SUM(D27:E27)</f>
        <v>3088</v>
      </c>
      <c r="D27" s="21" t="n">
        <v>1532</v>
      </c>
      <c r="E27" s="23" t="n">
        <v>1556</v>
      </c>
      <c r="F27" s="9"/>
      <c r="G27" s="20" t="s">
        <v>20</v>
      </c>
      <c r="H27" s="21" t="n">
        <v>580</v>
      </c>
      <c r="I27" s="22" t="n">
        <f aca="false">SUM(J27:K27)</f>
        <v>1278</v>
      </c>
      <c r="J27" s="21" t="n">
        <v>669</v>
      </c>
      <c r="K27" s="23" t="n">
        <v>609</v>
      </c>
    </row>
    <row r="28" customFormat="false" ht="19.5" hidden="false" customHeight="true" outlineLevel="0" collapsed="false">
      <c r="A28" s="20" t="s">
        <v>20</v>
      </c>
      <c r="B28" s="21" t="n">
        <v>1634</v>
      </c>
      <c r="C28" s="22" t="n">
        <f aca="false">SUM(D28:E28)</f>
        <v>3243</v>
      </c>
      <c r="D28" s="21" t="n">
        <v>1696</v>
      </c>
      <c r="E28" s="23" t="n">
        <v>1547</v>
      </c>
      <c r="F28" s="9"/>
      <c r="G28" s="20" t="s">
        <v>21</v>
      </c>
      <c r="H28" s="21" t="n">
        <v>1018</v>
      </c>
      <c r="I28" s="22" t="n">
        <f aca="false">SUM(J28:K28)</f>
        <v>2329</v>
      </c>
      <c r="J28" s="21" t="n">
        <v>1213</v>
      </c>
      <c r="K28" s="23" t="n">
        <v>1116</v>
      </c>
    </row>
    <row r="29" customFormat="false" ht="19.5" hidden="false" customHeight="true" outlineLevel="0" collapsed="false">
      <c r="A29" s="20" t="s">
        <v>44</v>
      </c>
      <c r="B29" s="21" t="n">
        <v>896</v>
      </c>
      <c r="C29" s="22" t="n">
        <f aca="false">SUM(D29:E29)</f>
        <v>2180</v>
      </c>
      <c r="D29" s="21" t="n">
        <v>1109</v>
      </c>
      <c r="E29" s="23" t="n">
        <v>1071</v>
      </c>
      <c r="F29" s="9"/>
      <c r="G29" s="20" t="s">
        <v>22</v>
      </c>
      <c r="H29" s="21" t="n">
        <v>1562</v>
      </c>
      <c r="I29" s="22" t="n">
        <f aca="false">SUM(J29:K29)</f>
        <v>3389</v>
      </c>
      <c r="J29" s="21" t="n">
        <v>1797</v>
      </c>
      <c r="K29" s="23" t="n">
        <v>1592</v>
      </c>
    </row>
    <row r="30" customFormat="false" ht="19.5" hidden="false" customHeight="true" outlineLevel="0" collapsed="false">
      <c r="A30" s="20" t="s">
        <v>13</v>
      </c>
      <c r="B30" s="21" t="n">
        <v>1729</v>
      </c>
      <c r="C30" s="22" t="n">
        <f aca="false">SUM(D30:E30)</f>
        <v>3832</v>
      </c>
      <c r="D30" s="21" t="n">
        <v>1884</v>
      </c>
      <c r="E30" s="23" t="n">
        <v>1948</v>
      </c>
      <c r="F30" s="9"/>
      <c r="G30" s="20" t="s">
        <v>36</v>
      </c>
      <c r="H30" s="21" t="n">
        <v>373</v>
      </c>
      <c r="I30" s="22" t="n">
        <f aca="false">SUM(J30:K30)</f>
        <v>835</v>
      </c>
      <c r="J30" s="21" t="n">
        <v>449</v>
      </c>
      <c r="K30" s="23" t="n">
        <v>386</v>
      </c>
    </row>
    <row r="31" customFormat="false" ht="19.5" hidden="false" customHeight="true" outlineLevel="0" collapsed="false">
      <c r="A31" s="20" t="s">
        <v>15</v>
      </c>
      <c r="B31" s="21" t="n">
        <v>1527</v>
      </c>
      <c r="C31" s="22" t="n">
        <f aca="false">SUM(D31:E31)</f>
        <v>3146</v>
      </c>
      <c r="D31" s="21" t="n">
        <v>1603</v>
      </c>
      <c r="E31" s="23" t="n">
        <v>1543</v>
      </c>
      <c r="F31" s="9"/>
      <c r="G31" s="20" t="s">
        <v>45</v>
      </c>
      <c r="H31" s="21" t="n">
        <v>1438</v>
      </c>
      <c r="I31" s="22" t="n">
        <f aca="false">SUM(J31:K31)</f>
        <v>3102</v>
      </c>
      <c r="J31" s="21" t="n">
        <v>1417</v>
      </c>
      <c r="K31" s="23" t="n">
        <v>1685</v>
      </c>
    </row>
    <row r="32" customFormat="false" ht="19.5" hidden="false" customHeight="true" outlineLevel="0" collapsed="false">
      <c r="A32" s="20" t="s">
        <v>16</v>
      </c>
      <c r="B32" s="21" t="n">
        <v>1461</v>
      </c>
      <c r="C32" s="22" t="n">
        <f aca="false">SUM(D32:E32)</f>
        <v>3341</v>
      </c>
      <c r="D32" s="21" t="n">
        <v>1686</v>
      </c>
      <c r="E32" s="23" t="n">
        <v>1655</v>
      </c>
      <c r="F32" s="9"/>
      <c r="G32" s="20" t="s">
        <v>13</v>
      </c>
      <c r="H32" s="21" t="n">
        <v>197</v>
      </c>
      <c r="I32" s="22" t="n">
        <f aca="false">SUM(J32:K32)</f>
        <v>621</v>
      </c>
      <c r="J32" s="21" t="n">
        <v>301</v>
      </c>
      <c r="K32" s="23" t="n">
        <v>320</v>
      </c>
    </row>
    <row r="33" customFormat="false" ht="19.5" hidden="false" customHeight="true" outlineLevel="0" collapsed="false">
      <c r="A33" s="20" t="s">
        <v>20</v>
      </c>
      <c r="B33" s="21" t="n">
        <v>1913</v>
      </c>
      <c r="C33" s="22" t="n">
        <f aca="false">SUM(D33:E33)</f>
        <v>4108</v>
      </c>
      <c r="D33" s="21" t="n">
        <v>2071</v>
      </c>
      <c r="E33" s="23" t="n">
        <v>2037</v>
      </c>
      <c r="F33" s="9"/>
      <c r="G33" s="20" t="s">
        <v>46</v>
      </c>
      <c r="H33" s="21" t="n">
        <v>688</v>
      </c>
      <c r="I33" s="22" t="n">
        <f aca="false">SUM(J33:K33)</f>
        <v>1600</v>
      </c>
      <c r="J33" s="21" t="n">
        <v>852</v>
      </c>
      <c r="K33" s="23" t="n">
        <v>748</v>
      </c>
    </row>
    <row r="34" customFormat="false" ht="19.5" hidden="false" customHeight="true" outlineLevel="0" collapsed="false">
      <c r="A34" s="20" t="s">
        <v>21</v>
      </c>
      <c r="B34" s="21" t="n">
        <v>2125</v>
      </c>
      <c r="C34" s="22" t="n">
        <f aca="false">SUM(D34:E34)</f>
        <v>4122</v>
      </c>
      <c r="D34" s="21" t="n">
        <v>2001</v>
      </c>
      <c r="E34" s="23" t="n">
        <v>2121</v>
      </c>
      <c r="F34" s="9"/>
      <c r="G34" s="20" t="s">
        <v>13</v>
      </c>
      <c r="H34" s="21" t="n">
        <v>923</v>
      </c>
      <c r="I34" s="22" t="n">
        <f aca="false">SUM(J34:K34)</f>
        <v>2276</v>
      </c>
      <c r="J34" s="21" t="n">
        <v>1166</v>
      </c>
      <c r="K34" s="23" t="n">
        <v>1110</v>
      </c>
    </row>
    <row r="35" customFormat="false" ht="19.5" hidden="false" customHeight="true" outlineLevel="0" collapsed="false">
      <c r="A35" s="20" t="s">
        <v>22</v>
      </c>
      <c r="B35" s="21" t="n">
        <v>2616</v>
      </c>
      <c r="C35" s="22" t="n">
        <f aca="false">SUM(D35:E35)</f>
        <v>5039</v>
      </c>
      <c r="D35" s="21" t="n">
        <v>2485</v>
      </c>
      <c r="E35" s="23" t="n">
        <v>2554</v>
      </c>
      <c r="F35" s="9"/>
      <c r="G35" s="20" t="s">
        <v>47</v>
      </c>
      <c r="H35" s="21" t="n">
        <v>1515</v>
      </c>
      <c r="I35" s="22" t="n">
        <f aca="false">SUM(J35:K35)</f>
        <v>3924</v>
      </c>
      <c r="J35" s="21" t="n">
        <v>2049</v>
      </c>
      <c r="K35" s="23" t="n">
        <v>1875</v>
      </c>
    </row>
    <row r="36" customFormat="false" ht="19.5" hidden="false" customHeight="true" outlineLevel="0" collapsed="false">
      <c r="A36" s="20" t="s">
        <v>36</v>
      </c>
      <c r="B36" s="21" t="n">
        <v>1526</v>
      </c>
      <c r="C36" s="22" t="n">
        <f aca="false">SUM(D36:E36)</f>
        <v>2886</v>
      </c>
      <c r="D36" s="21" t="n">
        <v>1429</v>
      </c>
      <c r="E36" s="23" t="n">
        <v>1457</v>
      </c>
      <c r="F36" s="9"/>
      <c r="G36" s="14" t="s">
        <v>32</v>
      </c>
      <c r="H36" s="29" t="n">
        <f aca="false">SUM(H11:H35)</f>
        <v>26553</v>
      </c>
      <c r="I36" s="29" t="n">
        <f aca="false">SUM(I11:I35)</f>
        <v>62063</v>
      </c>
      <c r="J36" s="29" t="n">
        <f aca="false">SUM(J11:J35)</f>
        <v>31792</v>
      </c>
      <c r="K36" s="30" t="n">
        <f aca="false">SUM(K11:K35)</f>
        <v>30271</v>
      </c>
    </row>
    <row r="37" customFormat="false" ht="19.5" hidden="false" customHeight="true" outlineLevel="0" collapsed="false">
      <c r="A37" s="20" t="s">
        <v>48</v>
      </c>
      <c r="B37" s="21" t="n">
        <v>1079</v>
      </c>
      <c r="C37" s="22" t="n">
        <f aca="false">SUM(D37:E37)</f>
        <v>2170</v>
      </c>
      <c r="D37" s="21" t="n">
        <v>1106</v>
      </c>
      <c r="E37" s="23" t="n">
        <v>1064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528</v>
      </c>
      <c r="C38" s="22" t="n">
        <f aca="false">SUM(D38:E38)</f>
        <v>5298</v>
      </c>
      <c r="D38" s="21" t="n">
        <v>2609</v>
      </c>
      <c r="E38" s="23" t="n">
        <v>268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19</v>
      </c>
      <c r="C39" s="22" t="n">
        <f aca="false">SUM(D39:E39)</f>
        <v>2493</v>
      </c>
      <c r="D39" s="21" t="n">
        <v>1230</v>
      </c>
      <c r="E39" s="23" t="n">
        <v>126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887</v>
      </c>
      <c r="C40" s="22" t="n">
        <f aca="false">SUM(D40:E40)</f>
        <v>4139</v>
      </c>
      <c r="D40" s="21" t="n">
        <v>2041</v>
      </c>
      <c r="E40" s="23" t="n">
        <v>2098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7899</v>
      </c>
      <c r="C41" s="29" t="n">
        <f aca="false">SUM(C11:C40)</f>
        <v>102989</v>
      </c>
      <c r="D41" s="29" t="n">
        <f aca="false">SUM(D11:D40)</f>
        <v>51659</v>
      </c>
      <c r="E41" s="30" t="n">
        <f aca="false">SUM(E11:E40)</f>
        <v>5133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62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88</v>
      </c>
      <c r="C11" s="22" t="n">
        <f aca="false">SUM(D11:E11)</f>
        <v>3249</v>
      </c>
      <c r="D11" s="21" t="n">
        <v>1657</v>
      </c>
      <c r="E11" s="23" t="n">
        <v>1592</v>
      </c>
      <c r="F11" s="24"/>
      <c r="G11" s="20" t="s">
        <v>52</v>
      </c>
      <c r="H11" s="21" t="n">
        <v>2210</v>
      </c>
      <c r="I11" s="22" t="n">
        <f aca="false">SUM(J11:K11)</f>
        <v>4061</v>
      </c>
      <c r="J11" s="21" t="n">
        <v>2179</v>
      </c>
      <c r="K11" s="23" t="n">
        <v>1882</v>
      </c>
    </row>
    <row r="12" customFormat="false" ht="19.5" hidden="false" customHeight="true" outlineLevel="0" collapsed="false">
      <c r="A12" s="20" t="s">
        <v>15</v>
      </c>
      <c r="B12" s="21" t="n">
        <v>941</v>
      </c>
      <c r="C12" s="22" t="n">
        <f aca="false">SUM(D12:E12)</f>
        <v>1895</v>
      </c>
      <c r="D12" s="21" t="n">
        <v>987</v>
      </c>
      <c r="E12" s="23" t="n">
        <v>908</v>
      </c>
      <c r="F12" s="9"/>
      <c r="G12" s="20" t="s">
        <v>36</v>
      </c>
      <c r="H12" s="21" t="n">
        <v>2108</v>
      </c>
      <c r="I12" s="22" t="n">
        <f aca="false">SUM(J12:K12)</f>
        <v>4810</v>
      </c>
      <c r="J12" s="21" t="n">
        <v>2434</v>
      </c>
      <c r="K12" s="23" t="n">
        <v>2376</v>
      </c>
    </row>
    <row r="13" customFormat="false" ht="19.5" hidden="false" customHeight="true" outlineLevel="0" collapsed="false">
      <c r="A13" s="20" t="s">
        <v>16</v>
      </c>
      <c r="B13" s="21" t="n">
        <v>1370</v>
      </c>
      <c r="C13" s="22" t="n">
        <f aca="false">SUM(D13:E13)</f>
        <v>3284</v>
      </c>
      <c r="D13" s="21" t="n">
        <v>1748</v>
      </c>
      <c r="E13" s="23" t="n">
        <v>1536</v>
      </c>
      <c r="F13" s="9"/>
      <c r="G13" s="20" t="s">
        <v>53</v>
      </c>
      <c r="H13" s="21" t="n">
        <v>1016</v>
      </c>
      <c r="I13" s="22" t="n">
        <f aca="false">SUM(J13:K13)</f>
        <v>2293</v>
      </c>
      <c r="J13" s="21" t="n">
        <v>1199</v>
      </c>
      <c r="K13" s="23" t="n">
        <v>1094</v>
      </c>
    </row>
    <row r="14" customFormat="false" ht="19.5" hidden="false" customHeight="true" outlineLevel="0" collapsed="false">
      <c r="A14" s="20" t="s">
        <v>20</v>
      </c>
      <c r="B14" s="21" t="n">
        <v>1773</v>
      </c>
      <c r="C14" s="22" t="n">
        <f aca="false">SUM(D14:E14)</f>
        <v>4768</v>
      </c>
      <c r="D14" s="21" t="n">
        <v>2263</v>
      </c>
      <c r="E14" s="23" t="n">
        <v>2505</v>
      </c>
      <c r="F14" s="9"/>
      <c r="G14" s="20" t="s">
        <v>13</v>
      </c>
      <c r="H14" s="21" t="n">
        <v>2190</v>
      </c>
      <c r="I14" s="22" t="n">
        <f aca="false">SUM(J14:K14)</f>
        <v>4540</v>
      </c>
      <c r="J14" s="21" t="n">
        <v>2476</v>
      </c>
      <c r="K14" s="23" t="n">
        <v>2064</v>
      </c>
    </row>
    <row r="15" customFormat="false" ht="19.5" hidden="false" customHeight="true" outlineLevel="0" collapsed="false">
      <c r="A15" s="25" t="s">
        <v>54</v>
      </c>
      <c r="B15" s="21" t="n">
        <v>1358</v>
      </c>
      <c r="C15" s="22" t="n">
        <f aca="false">SUM(D15:E15)</f>
        <v>3162</v>
      </c>
      <c r="D15" s="21" t="n">
        <v>1595</v>
      </c>
      <c r="E15" s="23" t="n">
        <v>1567</v>
      </c>
      <c r="F15" s="9"/>
      <c r="G15" s="20" t="s">
        <v>15</v>
      </c>
      <c r="H15" s="21" t="n">
        <v>2589</v>
      </c>
      <c r="I15" s="22" t="n">
        <f aca="false">SUM(J15:K15)</f>
        <v>6251</v>
      </c>
      <c r="J15" s="21" t="n">
        <v>3266</v>
      </c>
      <c r="K15" s="23" t="n">
        <v>2985</v>
      </c>
    </row>
    <row r="16" customFormat="false" ht="19.5" hidden="false" customHeight="true" outlineLevel="0" collapsed="false">
      <c r="A16" s="20" t="s">
        <v>55</v>
      </c>
      <c r="B16" s="21" t="n">
        <v>2191</v>
      </c>
      <c r="C16" s="22" t="n">
        <f aca="false">SUM(D16:E16)</f>
        <v>4991</v>
      </c>
      <c r="D16" s="21" t="n">
        <v>2374</v>
      </c>
      <c r="E16" s="23" t="n">
        <v>2617</v>
      </c>
      <c r="F16" s="9"/>
      <c r="G16" s="20" t="s">
        <v>16</v>
      </c>
      <c r="H16" s="21" t="n">
        <v>1506</v>
      </c>
      <c r="I16" s="22" t="n">
        <f aca="false">SUM(J16:K16)</f>
        <v>3136</v>
      </c>
      <c r="J16" s="21" t="n">
        <v>1708</v>
      </c>
      <c r="K16" s="23" t="n">
        <v>1428</v>
      </c>
    </row>
    <row r="17" customFormat="false" ht="19.5" hidden="false" customHeight="true" outlineLevel="0" collapsed="false">
      <c r="A17" s="20" t="s">
        <v>13</v>
      </c>
      <c r="B17" s="21" t="n">
        <v>1743</v>
      </c>
      <c r="C17" s="22" t="n">
        <f aca="false">SUM(D17:E17)</f>
        <v>3829</v>
      </c>
      <c r="D17" s="21" t="n">
        <v>1941</v>
      </c>
      <c r="E17" s="23" t="n">
        <v>1888</v>
      </c>
      <c r="F17" s="9"/>
      <c r="G17" s="20" t="s">
        <v>20</v>
      </c>
      <c r="H17" s="21" t="n">
        <v>2186</v>
      </c>
      <c r="I17" s="22" t="n">
        <f aca="false">SUM(J17:K17)</f>
        <v>5931</v>
      </c>
      <c r="J17" s="21" t="n">
        <v>3020</v>
      </c>
      <c r="K17" s="23" t="n">
        <v>2911</v>
      </c>
    </row>
    <row r="18" customFormat="false" ht="19.5" hidden="false" customHeight="true" outlineLevel="0" collapsed="false">
      <c r="A18" s="20" t="s">
        <v>15</v>
      </c>
      <c r="B18" s="21" t="n">
        <v>1728</v>
      </c>
      <c r="C18" s="22" t="n">
        <f aca="false">SUM(D18:E18)</f>
        <v>3650</v>
      </c>
      <c r="D18" s="21" t="n">
        <v>1908</v>
      </c>
      <c r="E18" s="23" t="n">
        <v>1742</v>
      </c>
      <c r="F18" s="9"/>
      <c r="G18" s="20" t="s">
        <v>21</v>
      </c>
      <c r="H18" s="21" t="n">
        <v>1993</v>
      </c>
      <c r="I18" s="22" t="n">
        <f aca="false">SUM(J18:K18)</f>
        <v>5022</v>
      </c>
      <c r="J18" s="21" t="n">
        <v>2652</v>
      </c>
      <c r="K18" s="23" t="n">
        <v>2370</v>
      </c>
    </row>
    <row r="19" customFormat="false" ht="19.5" hidden="false" customHeight="true" outlineLevel="0" collapsed="false">
      <c r="A19" s="20" t="s">
        <v>16</v>
      </c>
      <c r="B19" s="21" t="n">
        <v>1330</v>
      </c>
      <c r="C19" s="22" t="n">
        <f aca="false">SUM(D19:E19)</f>
        <v>3079</v>
      </c>
      <c r="D19" s="21" t="n">
        <v>1486</v>
      </c>
      <c r="E19" s="23" t="n">
        <v>1593</v>
      </c>
      <c r="F19" s="9"/>
      <c r="G19" s="20" t="s">
        <v>22</v>
      </c>
      <c r="H19" s="21" t="n">
        <v>1562</v>
      </c>
      <c r="I19" s="22" t="n">
        <f aca="false">SUM(J19:K19)</f>
        <v>4432</v>
      </c>
      <c r="J19" s="21" t="n">
        <v>2197</v>
      </c>
      <c r="K19" s="23" t="n">
        <v>2235</v>
      </c>
    </row>
    <row r="20" customFormat="false" ht="19.5" hidden="false" customHeight="true" outlineLevel="0" collapsed="false">
      <c r="A20" s="20" t="s">
        <v>20</v>
      </c>
      <c r="B20" s="21" t="n">
        <v>1030</v>
      </c>
      <c r="C20" s="22" t="n">
        <f aca="false">SUM(D20:E20)</f>
        <v>2427</v>
      </c>
      <c r="D20" s="21" t="n">
        <v>1260</v>
      </c>
      <c r="E20" s="23" t="n">
        <v>1167</v>
      </c>
      <c r="F20" s="9"/>
      <c r="G20" s="20" t="s">
        <v>56</v>
      </c>
      <c r="H20" s="21" t="n">
        <v>1480</v>
      </c>
      <c r="I20" s="22" t="n">
        <f aca="false">SUM(J20:K20)</f>
        <v>3408</v>
      </c>
      <c r="J20" s="21" t="n">
        <v>1766</v>
      </c>
      <c r="K20" s="23" t="n">
        <v>1642</v>
      </c>
    </row>
    <row r="21" customFormat="false" ht="19.5" hidden="false" customHeight="true" outlineLevel="0" collapsed="false">
      <c r="A21" s="20" t="s">
        <v>21</v>
      </c>
      <c r="B21" s="21" t="n">
        <v>975</v>
      </c>
      <c r="C21" s="22" t="n">
        <f aca="false">SUM(D21:E21)</f>
        <v>2334</v>
      </c>
      <c r="D21" s="21" t="n">
        <v>1181</v>
      </c>
      <c r="E21" s="23" t="n">
        <v>1153</v>
      </c>
      <c r="F21" s="9"/>
      <c r="G21" s="20" t="s">
        <v>13</v>
      </c>
      <c r="H21" s="21" t="n">
        <v>2394</v>
      </c>
      <c r="I21" s="22" t="n">
        <f aca="false">SUM(J21:K21)</f>
        <v>5539</v>
      </c>
      <c r="J21" s="21" t="n">
        <v>2926</v>
      </c>
      <c r="K21" s="23" t="n">
        <v>2613</v>
      </c>
    </row>
    <row r="22" customFormat="false" ht="19.5" hidden="false" customHeight="true" outlineLevel="0" collapsed="false">
      <c r="A22" s="20" t="s">
        <v>22</v>
      </c>
      <c r="B22" s="21" t="n">
        <v>1156</v>
      </c>
      <c r="C22" s="22" t="n">
        <f aca="false">SUM(D22:E22)</f>
        <v>2725</v>
      </c>
      <c r="D22" s="21" t="n">
        <v>1402</v>
      </c>
      <c r="E22" s="23" t="n">
        <v>1323</v>
      </c>
      <c r="F22" s="9"/>
      <c r="G22" s="20" t="s">
        <v>15</v>
      </c>
      <c r="H22" s="21" t="n">
        <v>328</v>
      </c>
      <c r="I22" s="22" t="n">
        <f aca="false">SUM(J22:K22)</f>
        <v>737</v>
      </c>
      <c r="J22" s="21" t="n">
        <v>394</v>
      </c>
      <c r="K22" s="23" t="n">
        <v>343</v>
      </c>
    </row>
    <row r="23" customFormat="false" ht="19.5" hidden="false" customHeight="true" outlineLevel="0" collapsed="false">
      <c r="A23" s="25" t="s">
        <v>57</v>
      </c>
      <c r="B23" s="21" t="n">
        <v>1653</v>
      </c>
      <c r="C23" s="22" t="n">
        <f aca="false">SUM(D23:E23)</f>
        <v>4079</v>
      </c>
      <c r="D23" s="21" t="n">
        <v>2100</v>
      </c>
      <c r="E23" s="23" t="n">
        <v>1979</v>
      </c>
      <c r="F23" s="9"/>
      <c r="G23" s="20" t="s">
        <v>16</v>
      </c>
      <c r="H23" s="21" t="n">
        <v>2393</v>
      </c>
      <c r="I23" s="22" t="n">
        <f aca="false">SUM(J23:K23)</f>
        <v>5978</v>
      </c>
      <c r="J23" s="21" t="n">
        <v>3011</v>
      </c>
      <c r="K23" s="23" t="n">
        <v>2967</v>
      </c>
    </row>
    <row r="24" customFormat="false" ht="19.5" hidden="false" customHeight="true" outlineLevel="0" collapsed="false">
      <c r="A24" s="20" t="s">
        <v>58</v>
      </c>
      <c r="B24" s="21" t="n">
        <v>575</v>
      </c>
      <c r="C24" s="22" t="n">
        <f aca="false">SUM(D24:E24)</f>
        <v>1478</v>
      </c>
      <c r="D24" s="21" t="n">
        <v>781</v>
      </c>
      <c r="E24" s="23" t="n">
        <v>697</v>
      </c>
      <c r="F24" s="9"/>
      <c r="G24" s="20" t="s">
        <v>20</v>
      </c>
      <c r="H24" s="21" t="n">
        <v>1292</v>
      </c>
      <c r="I24" s="22" t="n">
        <f aca="false">SUM(J24:K24)</f>
        <v>3157</v>
      </c>
      <c r="J24" s="21" t="n">
        <v>1658</v>
      </c>
      <c r="K24" s="23" t="n">
        <v>1499</v>
      </c>
    </row>
    <row r="25" customFormat="false" ht="19.5" hidden="false" customHeight="true" outlineLevel="0" collapsed="false">
      <c r="A25" s="20" t="s">
        <v>13</v>
      </c>
      <c r="B25" s="21" t="n">
        <v>693</v>
      </c>
      <c r="C25" s="22" t="n">
        <f aca="false">SUM(D25:E25)</f>
        <v>1625</v>
      </c>
      <c r="D25" s="21" t="n">
        <v>869</v>
      </c>
      <c r="E25" s="23" t="n">
        <v>756</v>
      </c>
      <c r="F25" s="9"/>
      <c r="G25" s="20" t="s">
        <v>59</v>
      </c>
      <c r="H25" s="21" t="n">
        <v>2794</v>
      </c>
      <c r="I25" s="22" t="n">
        <f aca="false">SUM(J25:K25)</f>
        <v>5841</v>
      </c>
      <c r="J25" s="21" t="n">
        <v>3008</v>
      </c>
      <c r="K25" s="23" t="n">
        <v>2833</v>
      </c>
    </row>
    <row r="26" customFormat="false" ht="19.5" hidden="false" customHeight="true" outlineLevel="0" collapsed="false">
      <c r="A26" s="20" t="s">
        <v>60</v>
      </c>
      <c r="B26" s="21" t="n">
        <v>2193</v>
      </c>
      <c r="C26" s="22" t="n">
        <f aca="false">SUM(D26:E26)</f>
        <v>4999</v>
      </c>
      <c r="D26" s="21" t="n">
        <v>2594</v>
      </c>
      <c r="E26" s="23" t="n">
        <v>2405</v>
      </c>
      <c r="F26" s="9"/>
      <c r="G26" s="20" t="s">
        <v>13</v>
      </c>
      <c r="H26" s="21" t="n">
        <v>1558</v>
      </c>
      <c r="I26" s="22" t="n">
        <f aca="false">SUM(J26:K26)</f>
        <v>2991</v>
      </c>
      <c r="J26" s="21" t="n">
        <v>1631</v>
      </c>
      <c r="K26" s="23" t="n">
        <v>1360</v>
      </c>
    </row>
    <row r="27" customFormat="false" ht="19.5" hidden="false" customHeight="true" outlineLevel="0" collapsed="false">
      <c r="A27" s="20" t="s">
        <v>13</v>
      </c>
      <c r="B27" s="21" t="n">
        <v>1695</v>
      </c>
      <c r="C27" s="22" t="n">
        <f aca="false">SUM(D27:E27)</f>
        <v>3051</v>
      </c>
      <c r="D27" s="21" t="n">
        <v>1667</v>
      </c>
      <c r="E27" s="23" t="n">
        <v>1384</v>
      </c>
      <c r="F27" s="9"/>
      <c r="G27" s="20" t="s">
        <v>15</v>
      </c>
      <c r="H27" s="21" t="n">
        <v>2852</v>
      </c>
      <c r="I27" s="22" t="n">
        <f aca="false">SUM(J27:K27)</f>
        <v>4591</v>
      </c>
      <c r="J27" s="21" t="n">
        <v>2465</v>
      </c>
      <c r="K27" s="23" t="n">
        <v>2126</v>
      </c>
    </row>
    <row r="28" customFormat="false" ht="19.5" hidden="false" customHeight="true" outlineLevel="0" collapsed="false">
      <c r="A28" s="20" t="s">
        <v>15</v>
      </c>
      <c r="B28" s="21" t="n">
        <v>514</v>
      </c>
      <c r="C28" s="22" t="n">
        <f aca="false">SUM(D28:E28)</f>
        <v>1128</v>
      </c>
      <c r="D28" s="21" t="n">
        <v>618</v>
      </c>
      <c r="E28" s="23" t="n">
        <v>510</v>
      </c>
      <c r="F28" s="9"/>
      <c r="G28" s="20" t="s">
        <v>16</v>
      </c>
      <c r="H28" s="21" t="n">
        <v>1688</v>
      </c>
      <c r="I28" s="22" t="n">
        <f aca="false">SUM(J28:K28)</f>
        <v>3427</v>
      </c>
      <c r="J28" s="21" t="n">
        <v>1795</v>
      </c>
      <c r="K28" s="23" t="n">
        <v>1632</v>
      </c>
    </row>
    <row r="29" customFormat="false" ht="19.5" hidden="false" customHeight="true" outlineLevel="0" collapsed="false">
      <c r="A29" s="20" t="s">
        <v>16</v>
      </c>
      <c r="B29" s="21" t="n">
        <v>2336</v>
      </c>
      <c r="C29" s="22" t="n">
        <f aca="false">SUM(D29:E29)</f>
        <v>5103</v>
      </c>
      <c r="D29" s="21" t="n">
        <v>2803</v>
      </c>
      <c r="E29" s="23" t="n">
        <v>2300</v>
      </c>
      <c r="F29" s="9"/>
      <c r="G29" s="20" t="s">
        <v>20</v>
      </c>
      <c r="H29" s="21" t="n">
        <v>2839</v>
      </c>
      <c r="I29" s="22" t="n">
        <f aca="false">SUM(J29:K29)</f>
        <v>5622</v>
      </c>
      <c r="J29" s="21" t="n">
        <v>2839</v>
      </c>
      <c r="K29" s="23" t="n">
        <v>2783</v>
      </c>
    </row>
    <row r="30" customFormat="false" ht="19.5" hidden="false" customHeight="true" outlineLevel="0" collapsed="false">
      <c r="A30" s="20" t="s">
        <v>20</v>
      </c>
      <c r="B30" s="21" t="n">
        <v>3441</v>
      </c>
      <c r="C30" s="22" t="n">
        <f aca="false">SUM(D30:E30)</f>
        <v>6302</v>
      </c>
      <c r="D30" s="21" t="n">
        <v>3428</v>
      </c>
      <c r="E30" s="23" t="n">
        <v>2874</v>
      </c>
      <c r="F30" s="9"/>
      <c r="G30" s="20" t="s">
        <v>21</v>
      </c>
      <c r="H30" s="21" t="n">
        <v>1390</v>
      </c>
      <c r="I30" s="22" t="n">
        <f aca="false">SUM(J30:K30)</f>
        <v>2642</v>
      </c>
      <c r="J30" s="21" t="n">
        <v>1467</v>
      </c>
      <c r="K30" s="23" t="n">
        <v>1175</v>
      </c>
    </row>
    <row r="31" customFormat="false" ht="19.5" hidden="false" customHeight="true" outlineLevel="0" collapsed="false">
      <c r="A31" s="20" t="s">
        <v>21</v>
      </c>
      <c r="B31" s="21" t="n">
        <v>3428</v>
      </c>
      <c r="C31" s="22" t="n">
        <f aca="false">SUM(D31:E31)</f>
        <v>6069</v>
      </c>
      <c r="D31" s="21" t="n">
        <v>3267</v>
      </c>
      <c r="E31" s="23" t="n">
        <v>2802</v>
      </c>
      <c r="F31" s="9"/>
      <c r="G31" s="20" t="s">
        <v>22</v>
      </c>
      <c r="H31" s="21" t="n">
        <v>2305</v>
      </c>
      <c r="I31" s="22" t="n">
        <f aca="false">SUM(J31:K31)</f>
        <v>4593</v>
      </c>
      <c r="J31" s="21" t="n">
        <v>2442</v>
      </c>
      <c r="K31" s="23" t="n">
        <v>2151</v>
      </c>
    </row>
    <row r="32" customFormat="false" ht="19.5" hidden="false" customHeight="true" outlineLevel="0" collapsed="false">
      <c r="A32" s="20" t="s">
        <v>22</v>
      </c>
      <c r="B32" s="21" t="n">
        <v>1284</v>
      </c>
      <c r="C32" s="22" t="n">
        <f aca="false">SUM(D32:E32)</f>
        <v>2765</v>
      </c>
      <c r="D32" s="21" t="n">
        <v>1478</v>
      </c>
      <c r="E32" s="23" t="n">
        <v>1287</v>
      </c>
      <c r="F32" s="9"/>
      <c r="G32" s="20" t="s">
        <v>36</v>
      </c>
      <c r="H32" s="21" t="n">
        <v>1630</v>
      </c>
      <c r="I32" s="22" t="n">
        <f aca="false">SUM(J32:K32)</f>
        <v>2941</v>
      </c>
      <c r="J32" s="21" t="n">
        <v>1620</v>
      </c>
      <c r="K32" s="23" t="n">
        <v>1321</v>
      </c>
    </row>
    <row r="33" customFormat="false" ht="19.5" hidden="false" customHeight="true" outlineLevel="0" collapsed="false">
      <c r="A33" s="20" t="s">
        <v>36</v>
      </c>
      <c r="B33" s="21" t="n">
        <v>2103</v>
      </c>
      <c r="C33" s="22" t="n">
        <f aca="false">SUM(D33:E33)</f>
        <v>4649</v>
      </c>
      <c r="D33" s="21" t="n">
        <v>2497</v>
      </c>
      <c r="E33" s="23" t="n">
        <v>2152</v>
      </c>
      <c r="F33" s="9"/>
      <c r="G33" s="20" t="s">
        <v>61</v>
      </c>
      <c r="H33" s="21" t="n">
        <v>4164</v>
      </c>
      <c r="I33" s="22" t="n">
        <f aca="false">SUM(J33:K33)</f>
        <v>11265</v>
      </c>
      <c r="J33" s="21" t="n">
        <v>5521</v>
      </c>
      <c r="K33" s="23" t="n">
        <v>5744</v>
      </c>
    </row>
    <row r="34" customFormat="false" ht="19.5" hidden="false" customHeight="true" outlineLevel="0" collapsed="false">
      <c r="A34" s="20" t="s">
        <v>62</v>
      </c>
      <c r="B34" s="21" t="n">
        <v>991</v>
      </c>
      <c r="C34" s="22" t="n">
        <f aca="false">SUM(D34:E34)</f>
        <v>2345</v>
      </c>
      <c r="D34" s="21" t="n">
        <v>1246</v>
      </c>
      <c r="E34" s="23" t="n">
        <v>1099</v>
      </c>
      <c r="F34" s="9"/>
      <c r="G34" s="20" t="s">
        <v>13</v>
      </c>
      <c r="H34" s="21" t="n">
        <v>1518</v>
      </c>
      <c r="I34" s="22" t="n">
        <f aca="false">SUM(J34:K34)</f>
        <v>4170</v>
      </c>
      <c r="J34" s="21" t="n">
        <v>2035</v>
      </c>
      <c r="K34" s="23" t="n">
        <v>2135</v>
      </c>
    </row>
    <row r="35" customFormat="false" ht="19.5" hidden="false" customHeight="true" outlineLevel="0" collapsed="false">
      <c r="A35" s="20" t="s">
        <v>63</v>
      </c>
      <c r="B35" s="21" t="n">
        <v>1124</v>
      </c>
      <c r="C35" s="22" t="n">
        <f aca="false">SUM(D35:E35)</f>
        <v>2308</v>
      </c>
      <c r="D35" s="21" t="n">
        <v>1261</v>
      </c>
      <c r="E35" s="23" t="n">
        <v>1047</v>
      </c>
      <c r="F35" s="9"/>
      <c r="G35" s="20" t="s">
        <v>64</v>
      </c>
      <c r="H35" s="21" t="n">
        <v>1002</v>
      </c>
      <c r="I35" s="22" t="n">
        <f aca="false">SUM(J35:K35)</f>
        <v>2392</v>
      </c>
      <c r="J35" s="21" t="n">
        <v>1269</v>
      </c>
      <c r="K35" s="23" t="n">
        <v>1123</v>
      </c>
    </row>
    <row r="36" customFormat="false" ht="19.5" hidden="false" customHeight="true" outlineLevel="0" collapsed="false">
      <c r="A36" s="20" t="s">
        <v>13</v>
      </c>
      <c r="B36" s="21" t="n">
        <v>2411</v>
      </c>
      <c r="C36" s="22" t="n">
        <f aca="false">SUM(D36:E36)</f>
        <v>5731</v>
      </c>
      <c r="D36" s="21" t="n">
        <v>2854</v>
      </c>
      <c r="E36" s="23" t="n">
        <v>2877</v>
      </c>
      <c r="F36" s="9"/>
      <c r="G36" s="14" t="s">
        <v>32</v>
      </c>
      <c r="H36" s="29" t="n">
        <f aca="false">SUM(H11:H35)</f>
        <v>48987</v>
      </c>
      <c r="I36" s="29" t="n">
        <f aca="false">SUM(I11:I35)</f>
        <v>109770</v>
      </c>
      <c r="J36" s="29" t="n">
        <f aca="false">SUM(J11:J35)</f>
        <v>56978</v>
      </c>
      <c r="K36" s="30" t="n">
        <f aca="false">SUM(K11:K35)</f>
        <v>52792</v>
      </c>
    </row>
    <row r="37" customFormat="false" ht="19.5" hidden="false" customHeight="true" outlineLevel="0" collapsed="false">
      <c r="A37" s="20" t="s">
        <v>15</v>
      </c>
      <c r="B37" s="21" t="n">
        <v>3786</v>
      </c>
      <c r="C37" s="22" t="n">
        <f aca="false">SUM(D37:E37)</f>
        <v>8470</v>
      </c>
      <c r="D37" s="21" t="n">
        <v>4176</v>
      </c>
      <c r="E37" s="23" t="n">
        <v>4294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65</v>
      </c>
      <c r="C38" s="22" t="n">
        <f aca="false">SUM(D38:E38)</f>
        <v>4092</v>
      </c>
      <c r="D38" s="21" t="n">
        <v>2026</v>
      </c>
      <c r="E38" s="23" t="n">
        <v>206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67</v>
      </c>
      <c r="C39" s="22" t="n">
        <f aca="false">SUM(D39:E39)</f>
        <v>4581</v>
      </c>
      <c r="D39" s="21" t="n">
        <v>2254</v>
      </c>
      <c r="E39" s="23" t="n">
        <v>2327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90</v>
      </c>
      <c r="C40" s="22" t="n">
        <f aca="false">SUM(D40:E40)</f>
        <v>5229</v>
      </c>
      <c r="D40" s="21" t="n">
        <v>2669</v>
      </c>
      <c r="E40" s="23" t="n">
        <v>2560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1932</v>
      </c>
      <c r="C41" s="29" t="n">
        <f aca="false">SUM(C11:C40)</f>
        <v>113397</v>
      </c>
      <c r="D41" s="29" t="n">
        <f aca="false">SUM(D11:D40)</f>
        <v>58390</v>
      </c>
      <c r="E41" s="29" t="n">
        <f aca="false">SUM(E11:E40)</f>
        <v>55007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62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7</v>
      </c>
      <c r="C11" s="22" t="n">
        <f aca="false">SUM(D11:E11)</f>
        <v>2957</v>
      </c>
      <c r="D11" s="21" t="n">
        <v>1436</v>
      </c>
      <c r="E11" s="23" t="n">
        <v>1521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17</v>
      </c>
      <c r="C13" s="22" t="n">
        <f aca="false">SUM(D13:E13)</f>
        <v>144</v>
      </c>
      <c r="D13" s="21" t="n">
        <v>122</v>
      </c>
      <c r="E13" s="23" t="n">
        <v>22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68</v>
      </c>
      <c r="C14" s="22" t="n">
        <f aca="false">SUM(D14:E14)</f>
        <v>2820</v>
      </c>
      <c r="D14" s="21" t="n">
        <v>1366</v>
      </c>
      <c r="E14" s="23" t="n">
        <v>1454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899</v>
      </c>
      <c r="C16" s="22" t="n">
        <f aca="false">SUM(D16:E16)</f>
        <v>2082</v>
      </c>
      <c r="D16" s="21" t="n">
        <v>1126</v>
      </c>
      <c r="E16" s="23" t="n">
        <v>956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39</v>
      </c>
      <c r="C17" s="22" t="n">
        <f aca="false">SUM(D17:E17)</f>
        <v>1632</v>
      </c>
      <c r="D17" s="21" t="n">
        <v>806</v>
      </c>
      <c r="E17" s="23" t="n">
        <v>826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590</v>
      </c>
      <c r="C18" s="22" t="n">
        <f aca="false">SUM(D18:E18)</f>
        <v>1481</v>
      </c>
      <c r="D18" s="21" t="n">
        <v>779</v>
      </c>
      <c r="E18" s="23" t="n">
        <v>702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61</v>
      </c>
      <c r="C19" s="22" t="n">
        <f aca="false">SUM(D19:E19)</f>
        <v>1912</v>
      </c>
      <c r="D19" s="21" t="n">
        <v>1036</v>
      </c>
      <c r="E19" s="23" t="n">
        <v>876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04</v>
      </c>
      <c r="C20" s="22" t="n">
        <f aca="false">SUM(D20:E20)</f>
        <v>3040</v>
      </c>
      <c r="D20" s="21" t="n">
        <v>1551</v>
      </c>
      <c r="E20" s="23" t="n">
        <v>1489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55</v>
      </c>
      <c r="C21" s="22" t="n">
        <f aca="false">SUM(D21:E21)</f>
        <v>2503</v>
      </c>
      <c r="D21" s="21" t="n">
        <v>1312</v>
      </c>
      <c r="E21" s="23" t="n">
        <v>1191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88</v>
      </c>
      <c r="C22" s="22" t="n">
        <f aca="false">SUM(D22:E22)</f>
        <v>1936</v>
      </c>
      <c r="D22" s="21" t="n">
        <v>982</v>
      </c>
      <c r="E22" s="23" t="n">
        <v>954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44</v>
      </c>
      <c r="C23" s="22" t="n">
        <f aca="false">SUM(D23:E23)</f>
        <v>1219</v>
      </c>
      <c r="D23" s="21" t="n">
        <v>628</v>
      </c>
      <c r="E23" s="23" t="n">
        <v>591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06</v>
      </c>
      <c r="C24" s="22" t="n">
        <f aca="false">SUM(D24:E24)</f>
        <v>1699</v>
      </c>
      <c r="D24" s="21" t="n">
        <v>912</v>
      </c>
      <c r="E24" s="23" t="n">
        <v>787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40</v>
      </c>
      <c r="C25" s="22" t="n">
        <f aca="false">SUM(D25:E25)</f>
        <v>1345</v>
      </c>
      <c r="D25" s="21" t="n">
        <v>707</v>
      </c>
      <c r="E25" s="23" t="n">
        <v>638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66</v>
      </c>
      <c r="C26" s="22" t="n">
        <f aca="false">SUM(D26:E26)</f>
        <v>4605</v>
      </c>
      <c r="D26" s="21" t="n">
        <v>2393</v>
      </c>
      <c r="E26" s="23" t="n">
        <v>2212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98</v>
      </c>
      <c r="C27" s="22" t="n">
        <f aca="false">SUM(D27:E27)</f>
        <v>2562</v>
      </c>
      <c r="D27" s="21" t="n">
        <v>1276</v>
      </c>
      <c r="E27" s="23" t="n">
        <v>1286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493</v>
      </c>
      <c r="C28" s="22" t="n">
        <f aca="false">SUM(D28:E28)</f>
        <v>3306</v>
      </c>
      <c r="D28" s="21" t="n">
        <v>1737</v>
      </c>
      <c r="E28" s="23" t="n">
        <v>1569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05</v>
      </c>
      <c r="C29" s="22" t="n">
        <f aca="false">SUM(D29:E29)</f>
        <v>1240</v>
      </c>
      <c r="D29" s="21" t="n">
        <v>644</v>
      </c>
      <c r="E29" s="23" t="n">
        <v>596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31</v>
      </c>
      <c r="C30" s="22" t="n">
        <f aca="false">SUM(D30:E30)</f>
        <v>2298</v>
      </c>
      <c r="D30" s="21" t="n">
        <v>1166</v>
      </c>
      <c r="E30" s="23" t="n">
        <v>1132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04</v>
      </c>
      <c r="C31" s="22" t="n">
        <f aca="false">SUM(D31:E31)</f>
        <v>783</v>
      </c>
      <c r="D31" s="21" t="n">
        <v>419</v>
      </c>
      <c r="E31" s="23" t="n">
        <v>364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163</v>
      </c>
      <c r="C32" s="22" t="n">
        <f aca="false">SUM(D32:E32)</f>
        <v>3146</v>
      </c>
      <c r="D32" s="21" t="n">
        <v>1630</v>
      </c>
      <c r="E32" s="23" t="n">
        <v>1516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37</v>
      </c>
      <c r="C33" s="22" t="n">
        <f aca="false">SUM(D33:E33)</f>
        <v>1787</v>
      </c>
      <c r="D33" s="21" t="n">
        <v>1015</v>
      </c>
      <c r="E33" s="23" t="n">
        <v>772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197</v>
      </c>
      <c r="C34" s="22" t="n">
        <f aca="false">SUM(D34:E34)</f>
        <v>2867</v>
      </c>
      <c r="D34" s="21" t="n">
        <v>1490</v>
      </c>
      <c r="E34" s="23" t="n">
        <v>1377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882</v>
      </c>
      <c r="C35" s="22" t="n">
        <f aca="false">SUM(D35:E35)</f>
        <v>1990</v>
      </c>
      <c r="D35" s="21" t="n">
        <v>1065</v>
      </c>
      <c r="E35" s="23" t="n">
        <v>925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12</v>
      </c>
      <c r="C36" s="22" t="n">
        <f aca="false">SUM(D36:E36)</f>
        <v>3111</v>
      </c>
      <c r="D36" s="21" t="n">
        <v>1637</v>
      </c>
      <c r="E36" s="23" t="n">
        <v>1474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52</v>
      </c>
      <c r="C37" s="22" t="n">
        <f aca="false">SUM(D37:E37)</f>
        <v>916</v>
      </c>
      <c r="D37" s="21" t="n">
        <v>462</v>
      </c>
      <c r="E37" s="23" t="n">
        <v>454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487</v>
      </c>
      <c r="C38" s="22" t="n">
        <f aca="false">SUM(D38:E38)</f>
        <v>1027</v>
      </c>
      <c r="D38" s="21" t="n">
        <v>551</v>
      </c>
      <c r="E38" s="23" t="n">
        <v>47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18</v>
      </c>
      <c r="C39" s="22" t="n">
        <f aca="false">SUM(D39:E39)</f>
        <v>1712</v>
      </c>
      <c r="D39" s="21" t="n">
        <v>864</v>
      </c>
      <c r="E39" s="23" t="n">
        <v>848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490</v>
      </c>
      <c r="C40" s="22" t="n">
        <f aca="false">SUM(D40:E40)</f>
        <v>1231</v>
      </c>
      <c r="D40" s="21" t="n">
        <v>623</v>
      </c>
      <c r="E40" s="23" t="n">
        <v>608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3893</v>
      </c>
      <c r="C41" s="29" t="n">
        <f aca="false">SUM(C11:C40)</f>
        <v>57351</v>
      </c>
      <c r="D41" s="29" t="n">
        <f aca="false">SUM(D11:D40)</f>
        <v>29735</v>
      </c>
      <c r="E41" s="30" t="n">
        <f aca="false">SUM(E11:E40)</f>
        <v>27616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2-12-28T01:44:10Z</cp:lastPrinted>
  <dcterms:modified xsi:type="dcterms:W3CDTF">2002-12-28T01:45:40Z</dcterms:modified>
  <cp:revision>0</cp:revision>
  <dc:subject/>
  <dc:title/>
</cp:coreProperties>
</file>