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7530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28092</v>
      </c>
      <c r="C11" s="13" t="n">
        <f aca="false">C12+C18+C24+C30+C36+C42+C48+G12+G18+G24+G30+G36+G42+G48+K12+K18+K24+K30+K36+K42+K48</f>
        <v>321823</v>
      </c>
      <c r="D11" s="13" t="n">
        <f aca="false">D12+D18+D24+D30+D36+D42+D48+H12+H18+H24+H30+H36+H42+H48+L12+L18+L24+L30+L36+L42+L48</f>
        <v>306269</v>
      </c>
      <c r="E11" s="14"/>
      <c r="F11" s="14"/>
      <c r="G11" s="14"/>
      <c r="H11" s="14"/>
      <c r="I11" s="14"/>
      <c r="J11" s="14"/>
      <c r="K11" s="14"/>
      <c r="L11" s="14"/>
    </row>
    <row r="12" customFormat="false" ht="15.95" hidden="false" customHeight="true" outlineLevel="0" collapsed="false">
      <c r="A12" s="15" t="s">
        <v>7</v>
      </c>
      <c r="B12" s="13" t="n">
        <f aca="false">SUM(B13:B17)</f>
        <v>34162</v>
      </c>
      <c r="C12" s="13" t="n">
        <f aca="false">SUM(C13:C17)</f>
        <v>17302</v>
      </c>
      <c r="D12" s="13" t="n">
        <f aca="false">SUM(D13:D17)</f>
        <v>16860</v>
      </c>
      <c r="E12" s="15" t="s">
        <v>8</v>
      </c>
      <c r="F12" s="13" t="n">
        <f aca="false">SUM(F13:F17)</f>
        <v>53319</v>
      </c>
      <c r="G12" s="13" t="n">
        <f aca="false">SUM(G13:G17)</f>
        <v>29279</v>
      </c>
      <c r="H12" s="13" t="n">
        <f aca="false">SUM(H13:H17)</f>
        <v>24040</v>
      </c>
      <c r="I12" s="15" t="s">
        <v>9</v>
      </c>
      <c r="J12" s="13" t="n">
        <f aca="false">SUM(J13:J17)</f>
        <v>22913</v>
      </c>
      <c r="K12" s="13" t="n">
        <f aca="false">SUM(K13:K17)</f>
        <v>10761</v>
      </c>
      <c r="L12" s="13" t="n">
        <f aca="false">SUM(L13:L17)</f>
        <v>12152</v>
      </c>
    </row>
    <row r="13" customFormat="false" ht="15.95" hidden="false" customHeight="true" outlineLevel="0" collapsed="false">
      <c r="A13" s="16" t="n">
        <v>0</v>
      </c>
      <c r="B13" s="17" t="n">
        <f aca="false">SUM(C13:D13)</f>
        <v>6825</v>
      </c>
      <c r="C13" s="17" t="n">
        <v>3475</v>
      </c>
      <c r="D13" s="17" t="n">
        <v>3350</v>
      </c>
      <c r="E13" s="16" t="n">
        <v>35</v>
      </c>
      <c r="F13" s="17" t="n">
        <f aca="false">SUM(G13:H13)</f>
        <v>12445</v>
      </c>
      <c r="G13" s="17" t="n">
        <v>6813</v>
      </c>
      <c r="H13" s="17" t="n">
        <v>5632</v>
      </c>
      <c r="I13" s="16" t="n">
        <v>70</v>
      </c>
      <c r="J13" s="17" t="n">
        <f aca="false">SUM(K13:L13)</f>
        <v>5482</v>
      </c>
      <c r="K13" s="17" t="n">
        <v>2681</v>
      </c>
      <c r="L13" s="17" t="n">
        <v>2801</v>
      </c>
    </row>
    <row r="14" customFormat="false" ht="15.95" hidden="false" customHeight="true" outlineLevel="0" collapsed="false">
      <c r="A14" s="16" t="n">
        <v>1</v>
      </c>
      <c r="B14" s="17" t="n">
        <f aca="false">SUM(C14:D14)</f>
        <v>6752</v>
      </c>
      <c r="C14" s="17" t="n">
        <v>3387</v>
      </c>
      <c r="D14" s="17" t="n">
        <v>3365</v>
      </c>
      <c r="E14" s="16" t="n">
        <v>36</v>
      </c>
      <c r="F14" s="17" t="n">
        <f aca="false">SUM(G14:H14)</f>
        <v>9780</v>
      </c>
      <c r="G14" s="17" t="n">
        <v>5308</v>
      </c>
      <c r="H14" s="17" t="n">
        <v>4472</v>
      </c>
      <c r="I14" s="16" t="n">
        <v>71</v>
      </c>
      <c r="J14" s="17" t="n">
        <f aca="false">SUM(K14:L14)</f>
        <v>4986</v>
      </c>
      <c r="K14" s="17" t="n">
        <v>2328</v>
      </c>
      <c r="L14" s="17" t="n">
        <v>2658</v>
      </c>
    </row>
    <row r="15" customFormat="false" ht="15.95" hidden="false" customHeight="true" outlineLevel="0" collapsed="false">
      <c r="A15" s="16" t="n">
        <v>2</v>
      </c>
      <c r="B15" s="17" t="n">
        <f aca="false">SUM(C15:D15)</f>
        <v>6927</v>
      </c>
      <c r="C15" s="17" t="n">
        <v>3502</v>
      </c>
      <c r="D15" s="17" t="n">
        <v>3425</v>
      </c>
      <c r="E15" s="16" t="n">
        <v>37</v>
      </c>
      <c r="F15" s="17" t="n">
        <f aca="false">SUM(G15:H15)</f>
        <v>11330</v>
      </c>
      <c r="G15" s="17" t="n">
        <v>6248</v>
      </c>
      <c r="H15" s="17" t="n">
        <v>5082</v>
      </c>
      <c r="I15" s="16" t="n">
        <v>72</v>
      </c>
      <c r="J15" s="17" t="n">
        <f aca="false">SUM(K15:L15)</f>
        <v>4476</v>
      </c>
      <c r="K15" s="17" t="n">
        <v>2100</v>
      </c>
      <c r="L15" s="17" t="n">
        <v>2376</v>
      </c>
    </row>
    <row r="16" customFormat="false" ht="15.95" hidden="false" customHeight="true" outlineLevel="0" collapsed="false">
      <c r="A16" s="16" t="n">
        <v>3</v>
      </c>
      <c r="B16" s="17" t="n">
        <f aca="false">SUM(C16:D16)</f>
        <v>6735</v>
      </c>
      <c r="C16" s="17" t="n">
        <v>3391</v>
      </c>
      <c r="D16" s="17" t="n">
        <v>3344</v>
      </c>
      <c r="E16" s="16" t="n">
        <v>38</v>
      </c>
      <c r="F16" s="17" t="n">
        <f aca="false">SUM(G16:H16)</f>
        <v>10241</v>
      </c>
      <c r="G16" s="17" t="n">
        <v>5701</v>
      </c>
      <c r="H16" s="17" t="n">
        <v>4540</v>
      </c>
      <c r="I16" s="16" t="n">
        <v>73</v>
      </c>
      <c r="J16" s="17" t="n">
        <f aca="false">SUM(K16:L16)</f>
        <v>4149</v>
      </c>
      <c r="K16" s="17" t="n">
        <v>1963</v>
      </c>
      <c r="L16" s="17" t="n">
        <v>2186</v>
      </c>
    </row>
    <row r="17" customFormat="false" ht="15.95" hidden="false" customHeight="true" outlineLevel="0" collapsed="false">
      <c r="A17" s="16" t="n">
        <v>4</v>
      </c>
      <c r="B17" s="17" t="n">
        <f aca="false">SUM(C17:D17)</f>
        <v>6923</v>
      </c>
      <c r="C17" s="17" t="n">
        <v>3547</v>
      </c>
      <c r="D17" s="17" t="n">
        <v>3376</v>
      </c>
      <c r="E17" s="16" t="n">
        <v>39</v>
      </c>
      <c r="F17" s="17" t="n">
        <f aca="false">SUM(G17:H17)</f>
        <v>9523</v>
      </c>
      <c r="G17" s="17" t="n">
        <v>5209</v>
      </c>
      <c r="H17" s="17" t="n">
        <v>4314</v>
      </c>
      <c r="I17" s="16" t="n">
        <v>74</v>
      </c>
      <c r="J17" s="17" t="n">
        <f aca="false">SUM(K17:L17)</f>
        <v>3820</v>
      </c>
      <c r="K17" s="17" t="n">
        <v>1689</v>
      </c>
      <c r="L17" s="17" t="n">
        <v>2131</v>
      </c>
    </row>
    <row r="18" customFormat="false" ht="15.95" hidden="false" customHeight="true" outlineLevel="0" collapsed="false">
      <c r="A18" s="15" t="s">
        <v>10</v>
      </c>
      <c r="B18" s="13" t="n">
        <f aca="false">SUM(B19:B23)</f>
        <v>31662</v>
      </c>
      <c r="C18" s="13" t="n">
        <f aca="false">SUM(C19:C23)</f>
        <v>16169</v>
      </c>
      <c r="D18" s="13" t="n">
        <f aca="false">SUM(D19:D23)</f>
        <v>15493</v>
      </c>
      <c r="E18" s="15" t="s">
        <v>11</v>
      </c>
      <c r="F18" s="13" t="n">
        <f aca="false">SUM(F19:F23)</f>
        <v>39555</v>
      </c>
      <c r="G18" s="13" t="n">
        <f aca="false">SUM(G19:G23)</f>
        <v>21657</v>
      </c>
      <c r="H18" s="13" t="n">
        <f aca="false">SUM(H19:H23)</f>
        <v>17898</v>
      </c>
      <c r="I18" s="15" t="s">
        <v>12</v>
      </c>
      <c r="J18" s="13" t="n">
        <f aca="false">SUM(J19:J23)</f>
        <v>14734</v>
      </c>
      <c r="K18" s="13" t="n">
        <f aca="false">SUM(K19:K23)</f>
        <v>6154</v>
      </c>
      <c r="L18" s="13" t="n">
        <f aca="false">SUM(L19:L23)</f>
        <v>8580</v>
      </c>
    </row>
    <row r="19" customFormat="false" ht="15.95" hidden="false" customHeight="true" outlineLevel="0" collapsed="false">
      <c r="A19" s="16" t="n">
        <v>5</v>
      </c>
      <c r="B19" s="17" t="n">
        <f aca="false">SUM(C19:D19)</f>
        <v>6752</v>
      </c>
      <c r="C19" s="17" t="n">
        <v>3469</v>
      </c>
      <c r="D19" s="17" t="n">
        <v>3283</v>
      </c>
      <c r="E19" s="16" t="n">
        <v>40</v>
      </c>
      <c r="F19" s="17" t="n">
        <f aca="false">SUM(G19:H19)</f>
        <v>8916</v>
      </c>
      <c r="G19" s="17" t="n">
        <v>4862</v>
      </c>
      <c r="H19" s="17" t="n">
        <v>4054</v>
      </c>
      <c r="I19" s="16" t="n">
        <v>75</v>
      </c>
      <c r="J19" s="17" t="n">
        <f aca="false">SUM(K19:L19)</f>
        <v>3553</v>
      </c>
      <c r="K19" s="17" t="n">
        <v>1597</v>
      </c>
      <c r="L19" s="17" t="n">
        <v>1956</v>
      </c>
    </row>
    <row r="20" customFormat="false" ht="15.95" hidden="false" customHeight="true" outlineLevel="0" collapsed="false">
      <c r="A20" s="16" t="n">
        <v>6</v>
      </c>
      <c r="B20" s="17" t="n">
        <f aca="false">SUM(C20:D20)</f>
        <v>6475</v>
      </c>
      <c r="C20" s="17" t="n">
        <v>3246</v>
      </c>
      <c r="D20" s="17" t="n">
        <v>3229</v>
      </c>
      <c r="E20" s="16" t="n">
        <v>41</v>
      </c>
      <c r="F20" s="17" t="n">
        <f aca="false">SUM(G20:H20)</f>
        <v>8222</v>
      </c>
      <c r="G20" s="17" t="n">
        <v>4581</v>
      </c>
      <c r="H20" s="17" t="n">
        <v>3641</v>
      </c>
      <c r="I20" s="16" t="n">
        <v>76</v>
      </c>
      <c r="J20" s="17" t="n">
        <f aca="false">SUM(K20:L20)</f>
        <v>3374</v>
      </c>
      <c r="K20" s="17" t="n">
        <v>1481</v>
      </c>
      <c r="L20" s="17" t="n">
        <v>1893</v>
      </c>
    </row>
    <row r="21" customFormat="false" ht="15.95" hidden="false" customHeight="true" outlineLevel="0" collapsed="false">
      <c r="A21" s="16" t="n">
        <v>7</v>
      </c>
      <c r="B21" s="17" t="n">
        <f aca="false">SUM(C21:D21)</f>
        <v>6366</v>
      </c>
      <c r="C21" s="17" t="n">
        <v>3248</v>
      </c>
      <c r="D21" s="17" t="n">
        <v>3118</v>
      </c>
      <c r="E21" s="16" t="n">
        <v>42</v>
      </c>
      <c r="F21" s="17" t="n">
        <f aca="false">SUM(G21:H21)</f>
        <v>7704</v>
      </c>
      <c r="G21" s="17" t="n">
        <v>4221</v>
      </c>
      <c r="H21" s="17" t="n">
        <v>3483</v>
      </c>
      <c r="I21" s="16" t="n">
        <v>77</v>
      </c>
      <c r="J21" s="17" t="n">
        <f aca="false">SUM(K21:L21)</f>
        <v>3023</v>
      </c>
      <c r="K21" s="17" t="n">
        <v>1294</v>
      </c>
      <c r="L21" s="17" t="n">
        <v>1729</v>
      </c>
    </row>
    <row r="22" customFormat="false" ht="15.95" hidden="false" customHeight="true" outlineLevel="0" collapsed="false">
      <c r="A22" s="16" t="n">
        <v>8</v>
      </c>
      <c r="B22" s="17" t="n">
        <f aca="false">SUM(C22:D22)</f>
        <v>6239</v>
      </c>
      <c r="C22" s="17" t="n">
        <v>3207</v>
      </c>
      <c r="D22" s="17" t="n">
        <v>3032</v>
      </c>
      <c r="E22" s="16" t="n">
        <v>43</v>
      </c>
      <c r="F22" s="17" t="n">
        <f aca="false">SUM(G22:H22)</f>
        <v>7469</v>
      </c>
      <c r="G22" s="17" t="n">
        <v>4084</v>
      </c>
      <c r="H22" s="17" t="n">
        <v>3385</v>
      </c>
      <c r="I22" s="16" t="n">
        <v>78</v>
      </c>
      <c r="J22" s="17" t="n">
        <f aca="false">SUM(K22:L22)</f>
        <v>2528</v>
      </c>
      <c r="K22" s="17" t="n">
        <v>973</v>
      </c>
      <c r="L22" s="17" t="n">
        <v>1555</v>
      </c>
    </row>
    <row r="23" customFormat="false" ht="15.95" hidden="false" customHeight="true" outlineLevel="0" collapsed="false">
      <c r="A23" s="16" t="n">
        <v>9</v>
      </c>
      <c r="B23" s="17" t="n">
        <f aca="false">SUM(C23:D23)</f>
        <v>5830</v>
      </c>
      <c r="C23" s="17" t="n">
        <v>2999</v>
      </c>
      <c r="D23" s="17" t="n">
        <v>2831</v>
      </c>
      <c r="E23" s="16" t="n">
        <v>44</v>
      </c>
      <c r="F23" s="17" t="n">
        <f aca="false">SUM(G23:H23)</f>
        <v>7244</v>
      </c>
      <c r="G23" s="17" t="n">
        <v>3909</v>
      </c>
      <c r="H23" s="17" t="n">
        <v>3335</v>
      </c>
      <c r="I23" s="16" t="n">
        <v>79</v>
      </c>
      <c r="J23" s="17" t="n">
        <f aca="false">SUM(K23:L23)</f>
        <v>2256</v>
      </c>
      <c r="K23" s="17" t="n">
        <v>809</v>
      </c>
      <c r="L23" s="17" t="n">
        <v>1447</v>
      </c>
    </row>
    <row r="24" customFormat="false" ht="15.95" hidden="false" customHeight="true" outlineLevel="0" collapsed="false">
      <c r="A24" s="15" t="s">
        <v>13</v>
      </c>
      <c r="B24" s="13" t="n">
        <f aca="false">SUM(B25:B29)</f>
        <v>26897</v>
      </c>
      <c r="C24" s="13" t="n">
        <f aca="false">SUM(C25:C29)</f>
        <v>13678</v>
      </c>
      <c r="D24" s="13" t="n">
        <f aca="false">SUM(D25:D29)</f>
        <v>13219</v>
      </c>
      <c r="E24" s="15" t="s">
        <v>14</v>
      </c>
      <c r="F24" s="13" t="n">
        <f aca="false">SUM(F25:F29)</f>
        <v>34657</v>
      </c>
      <c r="G24" s="13" t="n">
        <f aca="false">SUM(G25:G29)</f>
        <v>18516</v>
      </c>
      <c r="H24" s="13" t="n">
        <f aca="false">SUM(H25:H29)</f>
        <v>16141</v>
      </c>
      <c r="I24" s="15" t="s">
        <v>15</v>
      </c>
      <c r="J24" s="13" t="n">
        <f aca="false">SUM(J25:J29)</f>
        <v>8794</v>
      </c>
      <c r="K24" s="13" t="n">
        <f aca="false">SUM(K25:K29)</f>
        <v>2904</v>
      </c>
      <c r="L24" s="13" t="n">
        <f aca="false">SUM(L25:L29)</f>
        <v>5890</v>
      </c>
    </row>
    <row r="25" customFormat="false" ht="15.95" hidden="false" customHeight="true" outlineLevel="0" collapsed="false">
      <c r="A25" s="16" t="n">
        <v>10</v>
      </c>
      <c r="B25" s="17" t="n">
        <f aca="false">SUM(C25:D25)</f>
        <v>5534</v>
      </c>
      <c r="C25" s="17" t="n">
        <v>2921</v>
      </c>
      <c r="D25" s="17" t="n">
        <v>2613</v>
      </c>
      <c r="E25" s="16" t="n">
        <v>45</v>
      </c>
      <c r="F25" s="17" t="n">
        <f aca="false">SUM(G25:H25)</f>
        <v>6480</v>
      </c>
      <c r="G25" s="17" t="n">
        <v>3461</v>
      </c>
      <c r="H25" s="17" t="n">
        <v>3019</v>
      </c>
      <c r="I25" s="16" t="n">
        <v>80</v>
      </c>
      <c r="J25" s="17" t="n">
        <f aca="false">SUM(K25:L25)</f>
        <v>2204</v>
      </c>
      <c r="K25" s="17" t="n">
        <v>776</v>
      </c>
      <c r="L25" s="17" t="n">
        <v>1428</v>
      </c>
    </row>
    <row r="26" customFormat="false" ht="15.95" hidden="false" customHeight="true" outlineLevel="0" collapsed="false">
      <c r="A26" s="16" t="n">
        <v>11</v>
      </c>
      <c r="B26" s="17" t="n">
        <f aca="false">SUM(C26:D26)</f>
        <v>5440</v>
      </c>
      <c r="C26" s="17" t="n">
        <v>2728</v>
      </c>
      <c r="D26" s="17" t="n">
        <v>2712</v>
      </c>
      <c r="E26" s="16" t="n">
        <v>46</v>
      </c>
      <c r="F26" s="17" t="n">
        <f aca="false">SUM(G26:H26)</f>
        <v>6837</v>
      </c>
      <c r="G26" s="17" t="n">
        <v>3660</v>
      </c>
      <c r="H26" s="17" t="n">
        <v>3177</v>
      </c>
      <c r="I26" s="16" t="n">
        <v>81</v>
      </c>
      <c r="J26" s="17" t="n">
        <f aca="false">SUM(K26:L26)</f>
        <v>1947</v>
      </c>
      <c r="K26" s="17" t="n">
        <v>642</v>
      </c>
      <c r="L26" s="17" t="n">
        <v>1305</v>
      </c>
    </row>
    <row r="27" customFormat="false" ht="15.95" hidden="false" customHeight="true" outlineLevel="0" collapsed="false">
      <c r="A27" s="16" t="n">
        <v>12</v>
      </c>
      <c r="B27" s="17" t="n">
        <f aca="false">SUM(C27:D27)</f>
        <v>5412</v>
      </c>
      <c r="C27" s="17" t="n">
        <v>2711</v>
      </c>
      <c r="D27" s="17" t="n">
        <v>2701</v>
      </c>
      <c r="E27" s="16" t="n">
        <v>47</v>
      </c>
      <c r="F27" s="17" t="n">
        <f aca="false">SUM(G27:H27)</f>
        <v>6898</v>
      </c>
      <c r="G27" s="17" t="n">
        <v>3718</v>
      </c>
      <c r="H27" s="17" t="n">
        <v>3180</v>
      </c>
      <c r="I27" s="16" t="n">
        <v>82</v>
      </c>
      <c r="J27" s="17" t="n">
        <f aca="false">SUM(K27:L27)</f>
        <v>1859</v>
      </c>
      <c r="K27" s="17" t="n">
        <v>605</v>
      </c>
      <c r="L27" s="17" t="n">
        <v>1254</v>
      </c>
    </row>
    <row r="28" customFormat="false" ht="15.95" hidden="false" customHeight="true" outlineLevel="0" collapsed="false">
      <c r="A28" s="16" t="n">
        <v>13</v>
      </c>
      <c r="B28" s="17" t="n">
        <f aca="false">SUM(C28:D28)</f>
        <v>5204</v>
      </c>
      <c r="C28" s="17" t="n">
        <v>2661</v>
      </c>
      <c r="D28" s="17" t="n">
        <v>2543</v>
      </c>
      <c r="E28" s="16" t="n">
        <v>48</v>
      </c>
      <c r="F28" s="17" t="n">
        <f aca="false">SUM(G28:H28)</f>
        <v>7101</v>
      </c>
      <c r="G28" s="17" t="n">
        <v>3833</v>
      </c>
      <c r="H28" s="17" t="n">
        <v>3268</v>
      </c>
      <c r="I28" s="16" t="n">
        <v>83</v>
      </c>
      <c r="J28" s="17" t="n">
        <f aca="false">SUM(K28:L28)</f>
        <v>1431</v>
      </c>
      <c r="K28" s="17" t="n">
        <v>467</v>
      </c>
      <c r="L28" s="17" t="n">
        <v>964</v>
      </c>
    </row>
    <row r="29" customFormat="false" ht="15.95" hidden="false" customHeight="true" outlineLevel="0" collapsed="false">
      <c r="A29" s="16" t="n">
        <v>14</v>
      </c>
      <c r="B29" s="17" t="n">
        <f aca="false">SUM(C29:D29)</f>
        <v>5307</v>
      </c>
      <c r="C29" s="17" t="n">
        <v>2657</v>
      </c>
      <c r="D29" s="17" t="n">
        <v>2650</v>
      </c>
      <c r="E29" s="16" t="n">
        <v>49</v>
      </c>
      <c r="F29" s="17" t="n">
        <f aca="false">SUM(G29:H29)</f>
        <v>7341</v>
      </c>
      <c r="G29" s="17" t="n">
        <v>3844</v>
      </c>
      <c r="H29" s="17" t="n">
        <v>3497</v>
      </c>
      <c r="I29" s="16" t="n">
        <v>84</v>
      </c>
      <c r="J29" s="17" t="n">
        <f aca="false">SUM(K29:L29)</f>
        <v>1353</v>
      </c>
      <c r="K29" s="17" t="n">
        <v>414</v>
      </c>
      <c r="L29" s="17" t="n">
        <v>939</v>
      </c>
    </row>
    <row r="30" customFormat="false" ht="15.95" hidden="false" customHeight="true" outlineLevel="0" collapsed="false">
      <c r="A30" s="15" t="s">
        <v>16</v>
      </c>
      <c r="B30" s="13" t="n">
        <f aca="false">SUM(B31:B35)</f>
        <v>28822</v>
      </c>
      <c r="C30" s="13" t="n">
        <f aca="false">SUM(C31:C35)</f>
        <v>14756</v>
      </c>
      <c r="D30" s="13" t="n">
        <f aca="false">SUM(D31:D35)</f>
        <v>14066</v>
      </c>
      <c r="E30" s="15" t="s">
        <v>17</v>
      </c>
      <c r="F30" s="13" t="n">
        <f aca="false">SUM(F31:F35)</f>
        <v>46663</v>
      </c>
      <c r="G30" s="13" t="n">
        <f aca="false">SUM(G31:G35)</f>
        <v>24544</v>
      </c>
      <c r="H30" s="13" t="n">
        <f aca="false">SUM(H31:H35)</f>
        <v>22119</v>
      </c>
      <c r="I30" s="15" t="s">
        <v>18</v>
      </c>
      <c r="J30" s="13" t="n">
        <f aca="false">SUM(J31:J35)</f>
        <v>4859</v>
      </c>
      <c r="K30" s="13" t="n">
        <f aca="false">SUM(K31:K35)</f>
        <v>1416</v>
      </c>
      <c r="L30" s="13" t="n">
        <f aca="false">SUM(L31:L35)</f>
        <v>3443</v>
      </c>
    </row>
    <row r="31" customFormat="false" ht="15.95" hidden="false" customHeight="true" outlineLevel="0" collapsed="false">
      <c r="A31" s="16" t="n">
        <v>15</v>
      </c>
      <c r="B31" s="17" t="n">
        <f aca="false">SUM(C31:D31)</f>
        <v>5297</v>
      </c>
      <c r="C31" s="17" t="n">
        <v>2764</v>
      </c>
      <c r="D31" s="17" t="n">
        <v>2533</v>
      </c>
      <c r="E31" s="16" t="n">
        <v>50</v>
      </c>
      <c r="F31" s="17" t="n">
        <f aca="false">SUM(G31:H31)</f>
        <v>7858</v>
      </c>
      <c r="G31" s="17" t="n">
        <v>4199</v>
      </c>
      <c r="H31" s="17" t="n">
        <v>3659</v>
      </c>
      <c r="I31" s="16" t="n">
        <v>85</v>
      </c>
      <c r="J31" s="17" t="n">
        <f aca="false">SUM(K31:L31)</f>
        <v>1239</v>
      </c>
      <c r="K31" s="17" t="n">
        <v>374</v>
      </c>
      <c r="L31" s="17" t="n">
        <v>865</v>
      </c>
    </row>
    <row r="32" customFormat="false" ht="15.95" hidden="false" customHeight="true" outlineLevel="0" collapsed="false">
      <c r="A32" s="16" t="n">
        <v>16</v>
      </c>
      <c r="B32" s="17" t="n">
        <f aca="false">SUM(C32:D32)</f>
        <v>5345</v>
      </c>
      <c r="C32" s="17" t="n">
        <v>2681</v>
      </c>
      <c r="D32" s="17" t="n">
        <v>2664</v>
      </c>
      <c r="E32" s="16" t="n">
        <v>51</v>
      </c>
      <c r="F32" s="17" t="n">
        <f aca="false">SUM(G32:H32)</f>
        <v>8478</v>
      </c>
      <c r="G32" s="17" t="n">
        <v>4497</v>
      </c>
      <c r="H32" s="17" t="n">
        <v>3981</v>
      </c>
      <c r="I32" s="16" t="n">
        <v>86</v>
      </c>
      <c r="J32" s="17" t="n">
        <f aca="false">SUM(K32:L32)</f>
        <v>1106</v>
      </c>
      <c r="K32" s="17" t="n">
        <v>336</v>
      </c>
      <c r="L32" s="17" t="n">
        <v>770</v>
      </c>
    </row>
    <row r="33" customFormat="false" ht="15.95" hidden="false" customHeight="true" outlineLevel="0" collapsed="false">
      <c r="A33" s="16" t="n">
        <v>17</v>
      </c>
      <c r="B33" s="17" t="n">
        <f aca="false">SUM(C33:D33)</f>
        <v>5567</v>
      </c>
      <c r="C33" s="17" t="n">
        <v>2839</v>
      </c>
      <c r="D33" s="17" t="n">
        <v>2728</v>
      </c>
      <c r="E33" s="16" t="n">
        <v>52</v>
      </c>
      <c r="F33" s="17" t="n">
        <f aca="false">SUM(G33:H33)</f>
        <v>9419</v>
      </c>
      <c r="G33" s="17" t="n">
        <v>4905</v>
      </c>
      <c r="H33" s="17" t="n">
        <v>4514</v>
      </c>
      <c r="I33" s="16" t="n">
        <v>87</v>
      </c>
      <c r="J33" s="17" t="n">
        <f aca="false">SUM(K33:L33)</f>
        <v>975</v>
      </c>
      <c r="K33" s="17" t="n">
        <v>278</v>
      </c>
      <c r="L33" s="17" t="n">
        <v>697</v>
      </c>
    </row>
    <row r="34" customFormat="false" ht="15.95" hidden="false" customHeight="true" outlineLevel="0" collapsed="false">
      <c r="A34" s="16" t="n">
        <v>18</v>
      </c>
      <c r="B34" s="17" t="n">
        <f aca="false">SUM(C34:D34)</f>
        <v>6180</v>
      </c>
      <c r="C34" s="17" t="n">
        <v>3158</v>
      </c>
      <c r="D34" s="17" t="n">
        <v>3022</v>
      </c>
      <c r="E34" s="16" t="n">
        <v>53</v>
      </c>
      <c r="F34" s="17" t="n">
        <f aca="false">SUM(G34:H34)</f>
        <v>10317</v>
      </c>
      <c r="G34" s="17" t="n">
        <v>5369</v>
      </c>
      <c r="H34" s="17" t="n">
        <v>4948</v>
      </c>
      <c r="I34" s="16" t="n">
        <v>88</v>
      </c>
      <c r="J34" s="17" t="n">
        <f aca="false">SUM(K34:L34)</f>
        <v>870</v>
      </c>
      <c r="K34" s="17" t="n">
        <v>255</v>
      </c>
      <c r="L34" s="17" t="n">
        <v>615</v>
      </c>
    </row>
    <row r="35" customFormat="false" ht="15.95" hidden="false" customHeight="true" outlineLevel="0" collapsed="false">
      <c r="A35" s="16" t="n">
        <v>19</v>
      </c>
      <c r="B35" s="17" t="n">
        <f aca="false">SUM(C35:D35)</f>
        <v>6433</v>
      </c>
      <c r="C35" s="17" t="n">
        <v>3314</v>
      </c>
      <c r="D35" s="17" t="n">
        <v>3119</v>
      </c>
      <c r="E35" s="16" t="n">
        <v>54</v>
      </c>
      <c r="F35" s="17" t="n">
        <f aca="false">SUM(G35:H35)</f>
        <v>10591</v>
      </c>
      <c r="G35" s="17" t="n">
        <v>5574</v>
      </c>
      <c r="H35" s="17" t="n">
        <v>5017</v>
      </c>
      <c r="I35" s="16" t="n">
        <v>89</v>
      </c>
      <c r="J35" s="17" t="n">
        <f aca="false">SUM(K35:L35)</f>
        <v>669</v>
      </c>
      <c r="K35" s="17" t="n">
        <v>173</v>
      </c>
      <c r="L35" s="17" t="n">
        <v>496</v>
      </c>
    </row>
    <row r="36" customFormat="false" ht="15.95" hidden="false" customHeight="true" outlineLevel="0" collapsed="false">
      <c r="A36" s="15" t="s">
        <v>19</v>
      </c>
      <c r="B36" s="13" t="n">
        <f aca="false">SUM(B37:B41)</f>
        <v>39693</v>
      </c>
      <c r="C36" s="13" t="n">
        <f aca="false">SUM(C37:C41)</f>
        <v>20756</v>
      </c>
      <c r="D36" s="13" t="n">
        <f aca="false">SUM(D37:D41)</f>
        <v>18937</v>
      </c>
      <c r="E36" s="15" t="s">
        <v>20</v>
      </c>
      <c r="F36" s="13" t="n">
        <f aca="false">SUM(F37:F41)</f>
        <v>41607</v>
      </c>
      <c r="G36" s="13" t="n">
        <f aca="false">SUM(G37:G41)</f>
        <v>21119</v>
      </c>
      <c r="H36" s="13" t="n">
        <f aca="false">SUM(H37:H41)</f>
        <v>20488</v>
      </c>
      <c r="I36" s="15" t="s">
        <v>21</v>
      </c>
      <c r="J36" s="13" t="n">
        <f aca="false">SUM(J37:J41)</f>
        <v>1802</v>
      </c>
      <c r="K36" s="13" t="n">
        <f aca="false">SUM(K37:K41)</f>
        <v>441</v>
      </c>
      <c r="L36" s="13" t="n">
        <f aca="false">SUM(L37:L41)</f>
        <v>1361</v>
      </c>
    </row>
    <row r="37" customFormat="false" ht="15.95" hidden="false" customHeight="true" outlineLevel="0" collapsed="false">
      <c r="A37" s="16" t="n">
        <v>20</v>
      </c>
      <c r="B37" s="17" t="n">
        <f aca="false">SUM(C37:D37)</f>
        <v>6720</v>
      </c>
      <c r="C37" s="17" t="n">
        <v>3383</v>
      </c>
      <c r="D37" s="17" t="n">
        <v>3337</v>
      </c>
      <c r="E37" s="16" t="n">
        <v>55</v>
      </c>
      <c r="F37" s="17" t="n">
        <f aca="false">SUM(G37:H37)</f>
        <v>10373</v>
      </c>
      <c r="G37" s="17" t="n">
        <v>5289</v>
      </c>
      <c r="H37" s="17" t="n">
        <v>5084</v>
      </c>
      <c r="I37" s="16" t="n">
        <v>90</v>
      </c>
      <c r="J37" s="17" t="n">
        <f aca="false">SUM(K37:L37)</f>
        <v>540</v>
      </c>
      <c r="K37" s="17" t="n">
        <v>140</v>
      </c>
      <c r="L37" s="17" t="n">
        <v>400</v>
      </c>
    </row>
    <row r="38" customFormat="false" ht="15.95" hidden="false" customHeight="true" outlineLevel="0" collapsed="false">
      <c r="A38" s="16" t="n">
        <v>21</v>
      </c>
      <c r="B38" s="17" t="n">
        <f aca="false">SUM(C38:D38)</f>
        <v>7127</v>
      </c>
      <c r="C38" s="17" t="n">
        <v>3727</v>
      </c>
      <c r="D38" s="17" t="n">
        <v>3400</v>
      </c>
      <c r="E38" s="16" t="n">
        <v>56</v>
      </c>
      <c r="F38" s="17" t="n">
        <f aca="false">SUM(G38:H38)</f>
        <v>6450</v>
      </c>
      <c r="G38" s="17" t="n">
        <v>3300</v>
      </c>
      <c r="H38" s="17" t="n">
        <v>3150</v>
      </c>
      <c r="I38" s="16" t="n">
        <v>91</v>
      </c>
      <c r="J38" s="17" t="n">
        <f aca="false">SUM(K38:L38)</f>
        <v>458</v>
      </c>
      <c r="K38" s="17" t="n">
        <v>120</v>
      </c>
      <c r="L38" s="17" t="n">
        <v>338</v>
      </c>
    </row>
    <row r="39" customFormat="false" ht="15.95" hidden="false" customHeight="true" outlineLevel="0" collapsed="false">
      <c r="A39" s="16" t="n">
        <v>22</v>
      </c>
      <c r="B39" s="17" t="n">
        <f aca="false">SUM(C39:D39)</f>
        <v>7700</v>
      </c>
      <c r="C39" s="17" t="n">
        <v>3994</v>
      </c>
      <c r="D39" s="17" t="n">
        <v>3706</v>
      </c>
      <c r="E39" s="16" t="n">
        <v>57</v>
      </c>
      <c r="F39" s="17" t="n">
        <f aca="false">SUM(G39:H39)</f>
        <v>7105</v>
      </c>
      <c r="G39" s="17" t="n">
        <v>3611</v>
      </c>
      <c r="H39" s="17" t="n">
        <v>3494</v>
      </c>
      <c r="I39" s="16" t="n">
        <v>92</v>
      </c>
      <c r="J39" s="17" t="n">
        <f aca="false">SUM(K39:L39)</f>
        <v>336</v>
      </c>
      <c r="K39" s="17" t="n">
        <v>77</v>
      </c>
      <c r="L39" s="17" t="n">
        <v>259</v>
      </c>
    </row>
    <row r="40" customFormat="false" ht="15.95" hidden="false" customHeight="true" outlineLevel="0" collapsed="false">
      <c r="A40" s="16" t="n">
        <v>23</v>
      </c>
      <c r="B40" s="17" t="n">
        <f aca="false">SUM(C40:D40)</f>
        <v>8635</v>
      </c>
      <c r="C40" s="17" t="n">
        <v>4570</v>
      </c>
      <c r="D40" s="17" t="n">
        <v>4065</v>
      </c>
      <c r="E40" s="16" t="n">
        <v>58</v>
      </c>
      <c r="F40" s="17" t="n">
        <f aca="false">SUM(G40:H40)</f>
        <v>8901</v>
      </c>
      <c r="G40" s="17" t="n">
        <v>4545</v>
      </c>
      <c r="H40" s="17" t="n">
        <v>4356</v>
      </c>
      <c r="I40" s="16" t="n">
        <v>93</v>
      </c>
      <c r="J40" s="17" t="n">
        <f aca="false">SUM(K40:L40)</f>
        <v>271</v>
      </c>
      <c r="K40" s="17" t="n">
        <v>52</v>
      </c>
      <c r="L40" s="17" t="n">
        <v>219</v>
      </c>
    </row>
    <row r="41" customFormat="false" ht="15.95" hidden="false" customHeight="true" outlineLevel="0" collapsed="false">
      <c r="A41" s="16" t="n">
        <v>24</v>
      </c>
      <c r="B41" s="17" t="n">
        <f aca="false">SUM(C41:D41)</f>
        <v>9511</v>
      </c>
      <c r="C41" s="17" t="n">
        <v>5082</v>
      </c>
      <c r="D41" s="17" t="n">
        <v>4429</v>
      </c>
      <c r="E41" s="16" t="n">
        <v>59</v>
      </c>
      <c r="F41" s="17" t="n">
        <f aca="false">SUM(G41:H41)</f>
        <v>8778</v>
      </c>
      <c r="G41" s="17" t="n">
        <v>4374</v>
      </c>
      <c r="H41" s="17" t="n">
        <v>4404</v>
      </c>
      <c r="I41" s="16" t="n">
        <v>94</v>
      </c>
      <c r="J41" s="17" t="n">
        <f aca="false">SUM(K41:L41)</f>
        <v>197</v>
      </c>
      <c r="K41" s="17" t="n">
        <v>52</v>
      </c>
      <c r="L41" s="17" t="n">
        <v>145</v>
      </c>
    </row>
    <row r="42" customFormat="false" ht="15.95" hidden="false" customHeight="true" outlineLevel="0" collapsed="false">
      <c r="A42" s="15" t="s">
        <v>22</v>
      </c>
      <c r="B42" s="13" t="n">
        <f aca="false">SUM(B43:B47)</f>
        <v>57889</v>
      </c>
      <c r="C42" s="13" t="n">
        <f aca="false">SUM(C43:C47)</f>
        <v>30984</v>
      </c>
      <c r="D42" s="13" t="n">
        <f aca="false">SUM(D43:D47)</f>
        <v>26905</v>
      </c>
      <c r="E42" s="15" t="s">
        <v>23</v>
      </c>
      <c r="F42" s="13" t="n">
        <f aca="false">SUM(F43:F47)</f>
        <v>40009</v>
      </c>
      <c r="G42" s="13" t="n">
        <f aca="false">SUM(G43:G47)</f>
        <v>19794</v>
      </c>
      <c r="H42" s="13" t="n">
        <f aca="false">SUM(H43:H47)</f>
        <v>20215</v>
      </c>
      <c r="I42" s="15" t="s">
        <v>24</v>
      </c>
      <c r="J42" s="13" t="n">
        <f aca="false">SUM(J43:J47)</f>
        <v>380</v>
      </c>
      <c r="K42" s="13" t="n">
        <f aca="false">SUM(K43:K47)</f>
        <v>83</v>
      </c>
      <c r="L42" s="13" t="n">
        <f aca="false">SUM(L43:L47)</f>
        <v>297</v>
      </c>
    </row>
    <row r="43" customFormat="false" ht="15.95" hidden="false" customHeight="true" outlineLevel="0" collapsed="false">
      <c r="A43" s="16" t="n">
        <v>25</v>
      </c>
      <c r="B43" s="17" t="n">
        <f aca="false">SUM(C43:D43)</f>
        <v>10042</v>
      </c>
      <c r="C43" s="17" t="n">
        <v>5361</v>
      </c>
      <c r="D43" s="17" t="n">
        <v>4681</v>
      </c>
      <c r="E43" s="16" t="n">
        <v>60</v>
      </c>
      <c r="F43" s="17" t="n">
        <f aca="false">SUM(G43:H43)</f>
        <v>9156</v>
      </c>
      <c r="G43" s="17" t="n">
        <v>4604</v>
      </c>
      <c r="H43" s="17" t="n">
        <v>4552</v>
      </c>
      <c r="I43" s="16" t="n">
        <v>95</v>
      </c>
      <c r="J43" s="17" t="n">
        <f aca="false">SUM(K43:L43)</f>
        <v>156</v>
      </c>
      <c r="K43" s="17" t="n">
        <v>35</v>
      </c>
      <c r="L43" s="17" t="n">
        <v>121</v>
      </c>
    </row>
    <row r="44" customFormat="false" ht="15.95" hidden="false" customHeight="true" outlineLevel="0" collapsed="false">
      <c r="A44" s="16" t="n">
        <v>26</v>
      </c>
      <c r="B44" s="17" t="n">
        <f aca="false">SUM(C44:D44)</f>
        <v>10576</v>
      </c>
      <c r="C44" s="17" t="n">
        <v>5736</v>
      </c>
      <c r="D44" s="17" t="n">
        <v>4840</v>
      </c>
      <c r="E44" s="16" t="n">
        <v>61</v>
      </c>
      <c r="F44" s="17" t="n">
        <f aca="false">SUM(G44:H44)</f>
        <v>8699</v>
      </c>
      <c r="G44" s="17" t="n">
        <v>4326</v>
      </c>
      <c r="H44" s="17" t="n">
        <v>4373</v>
      </c>
      <c r="I44" s="16" t="n">
        <v>96</v>
      </c>
      <c r="J44" s="17" t="n">
        <f aca="false">SUM(K44:L44)</f>
        <v>77</v>
      </c>
      <c r="K44" s="17" t="n">
        <v>16</v>
      </c>
      <c r="L44" s="17" t="n">
        <v>61</v>
      </c>
    </row>
    <row r="45" customFormat="false" ht="15.95" hidden="false" customHeight="true" outlineLevel="0" collapsed="false">
      <c r="A45" s="16" t="n">
        <v>27</v>
      </c>
      <c r="B45" s="17" t="n">
        <f aca="false">SUM(C45:D45)</f>
        <v>11543</v>
      </c>
      <c r="C45" s="17" t="n">
        <v>6226</v>
      </c>
      <c r="D45" s="17" t="n">
        <v>5317</v>
      </c>
      <c r="E45" s="16" t="n">
        <v>62</v>
      </c>
      <c r="F45" s="17" t="n">
        <f aca="false">SUM(G45:H45)</f>
        <v>8035</v>
      </c>
      <c r="G45" s="17" t="n">
        <v>3981</v>
      </c>
      <c r="H45" s="17" t="n">
        <v>4054</v>
      </c>
      <c r="I45" s="16" t="n">
        <v>97</v>
      </c>
      <c r="J45" s="17" t="n">
        <f aca="false">SUM(K45:L45)</f>
        <v>73</v>
      </c>
      <c r="K45" s="17" t="n">
        <v>18</v>
      </c>
      <c r="L45" s="17" t="n">
        <v>55</v>
      </c>
    </row>
    <row r="46" customFormat="false" ht="15.95" hidden="false" customHeight="true" outlineLevel="0" collapsed="false">
      <c r="A46" s="16" t="n">
        <v>28</v>
      </c>
      <c r="B46" s="17" t="n">
        <f aca="false">SUM(C46:D46)</f>
        <v>12707</v>
      </c>
      <c r="C46" s="17" t="n">
        <v>6806</v>
      </c>
      <c r="D46" s="17" t="n">
        <v>5901</v>
      </c>
      <c r="E46" s="16" t="n">
        <v>63</v>
      </c>
      <c r="F46" s="17" t="n">
        <f aca="false">SUM(G46:H46)</f>
        <v>6842</v>
      </c>
      <c r="G46" s="17" t="n">
        <v>3316</v>
      </c>
      <c r="H46" s="17" t="n">
        <v>3526</v>
      </c>
      <c r="I46" s="16" t="n">
        <v>98</v>
      </c>
      <c r="J46" s="17" t="n">
        <f aca="false">SUM(K46:L46)</f>
        <v>50</v>
      </c>
      <c r="K46" s="17" t="n">
        <v>11</v>
      </c>
      <c r="L46" s="17" t="n">
        <v>39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16" t="n">
        <v>29</v>
      </c>
      <c r="B47" s="17" t="n">
        <f aca="false">SUM(C47:D47)</f>
        <v>13021</v>
      </c>
      <c r="C47" s="17" t="n">
        <v>6855</v>
      </c>
      <c r="D47" s="17" t="n">
        <v>6166</v>
      </c>
      <c r="E47" s="16" t="n">
        <v>64</v>
      </c>
      <c r="F47" s="17" t="n">
        <f aca="false">SUM(G47:H47)</f>
        <v>7277</v>
      </c>
      <c r="G47" s="17" t="n">
        <v>3567</v>
      </c>
      <c r="H47" s="17" t="n">
        <v>3710</v>
      </c>
      <c r="I47" s="16" t="n">
        <v>99</v>
      </c>
      <c r="J47" s="17" t="n">
        <f aca="false">SUM(K47:L47)</f>
        <v>24</v>
      </c>
      <c r="K47" s="17" t="n">
        <v>3</v>
      </c>
      <c r="L47" s="17" t="n">
        <v>21</v>
      </c>
    </row>
    <row r="48" customFormat="false" ht="15.75" hidden="false" customHeight="true" outlineLevel="0" collapsed="false">
      <c r="A48" s="15" t="s">
        <v>25</v>
      </c>
      <c r="B48" s="13" t="n">
        <f aca="false">SUM(B49:B53)</f>
        <v>65644</v>
      </c>
      <c r="C48" s="13" t="n">
        <f aca="false">SUM(C49:C53)</f>
        <v>34919</v>
      </c>
      <c r="D48" s="13" t="n">
        <f aca="false">SUM(D49:D53)</f>
        <v>30725</v>
      </c>
      <c r="E48" s="15" t="s">
        <v>26</v>
      </c>
      <c r="F48" s="13" t="n">
        <f aca="false">SUM(F49:F53)</f>
        <v>33997</v>
      </c>
      <c r="G48" s="13" t="n">
        <f aca="false">SUM(G49:G53)</f>
        <v>16586</v>
      </c>
      <c r="H48" s="13" t="n">
        <f aca="false">SUM(H49:H53)</f>
        <v>17411</v>
      </c>
      <c r="I48" s="15" t="s">
        <v>27</v>
      </c>
      <c r="J48" s="13" t="n">
        <f aca="false">SUM(J49:J52)</f>
        <v>34</v>
      </c>
      <c r="K48" s="13" t="n">
        <f aca="false">SUM(K49:K52)</f>
        <v>5</v>
      </c>
      <c r="L48" s="13" t="n">
        <f aca="false">SUM(L49:L52)</f>
        <v>29</v>
      </c>
    </row>
    <row r="49" customFormat="false" ht="15.75" hidden="false" customHeight="true" outlineLevel="0" collapsed="false">
      <c r="A49" s="16" t="n">
        <v>30</v>
      </c>
      <c r="B49" s="17" t="n">
        <f aca="false">SUM(C49:D49)</f>
        <v>13255</v>
      </c>
      <c r="C49" s="17" t="n">
        <v>7022</v>
      </c>
      <c r="D49" s="17" t="n">
        <v>6233</v>
      </c>
      <c r="E49" s="16" t="n">
        <v>65</v>
      </c>
      <c r="F49" s="17" t="n">
        <f aca="false">SUM(G49:H49)</f>
        <v>7329</v>
      </c>
      <c r="G49" s="17" t="n">
        <v>3625</v>
      </c>
      <c r="H49" s="17" t="n">
        <v>3704</v>
      </c>
      <c r="I49" s="16" t="n">
        <v>100</v>
      </c>
      <c r="J49" s="18" t="n">
        <f aca="false">SUM(K49:L49)</f>
        <v>17</v>
      </c>
      <c r="K49" s="17" t="n">
        <v>2</v>
      </c>
      <c r="L49" s="17" t="n">
        <v>15</v>
      </c>
    </row>
    <row r="50" customFormat="false" ht="15.75" hidden="false" customHeight="true" outlineLevel="0" collapsed="false">
      <c r="A50" s="16" t="n">
        <v>31</v>
      </c>
      <c r="B50" s="17" t="n">
        <f aca="false">SUM(C50:D50)</f>
        <v>13427</v>
      </c>
      <c r="C50" s="17" t="n">
        <v>7135</v>
      </c>
      <c r="D50" s="17" t="n">
        <v>6292</v>
      </c>
      <c r="E50" s="16" t="n">
        <v>66</v>
      </c>
      <c r="F50" s="17" t="n">
        <f aca="false">SUM(G50:H50)</f>
        <v>7573</v>
      </c>
      <c r="G50" s="17" t="n">
        <v>3665</v>
      </c>
      <c r="H50" s="17" t="n">
        <v>3908</v>
      </c>
      <c r="I50" s="16" t="n">
        <v>101</v>
      </c>
      <c r="J50" s="18" t="n">
        <f aca="false">SUM(K50:L50)</f>
        <v>13</v>
      </c>
      <c r="K50" s="17" t="n">
        <v>2</v>
      </c>
      <c r="L50" s="17" t="n">
        <v>11</v>
      </c>
    </row>
    <row r="51" customFormat="false" ht="15.95" hidden="false" customHeight="true" outlineLevel="0" collapsed="false">
      <c r="A51" s="16" t="n">
        <v>32</v>
      </c>
      <c r="B51" s="17" t="n">
        <f aca="false">SUM(C51:D51)</f>
        <v>13129</v>
      </c>
      <c r="C51" s="17" t="n">
        <v>7039</v>
      </c>
      <c r="D51" s="17" t="n">
        <v>6090</v>
      </c>
      <c r="E51" s="16" t="n">
        <v>67</v>
      </c>
      <c r="F51" s="17" t="n">
        <f aca="false">SUM(G51:H51)</f>
        <v>6934</v>
      </c>
      <c r="G51" s="17" t="n">
        <v>3384</v>
      </c>
      <c r="H51" s="17" t="n">
        <v>3550</v>
      </c>
      <c r="I51" s="16" t="n">
        <v>102</v>
      </c>
      <c r="J51" s="18" t="n">
        <f aca="false">SUM(K51:L51)</f>
        <v>0</v>
      </c>
      <c r="K51" s="17" t="n">
        <v>0</v>
      </c>
      <c r="L51" s="17" t="n">
        <v>0</v>
      </c>
    </row>
    <row r="52" customFormat="false" ht="15.95" hidden="false" customHeight="true" outlineLevel="0" collapsed="false">
      <c r="A52" s="16" t="n">
        <v>33</v>
      </c>
      <c r="B52" s="17" t="n">
        <f aca="false">SUM(C52:D52)</f>
        <v>13116</v>
      </c>
      <c r="C52" s="17" t="n">
        <v>6963</v>
      </c>
      <c r="D52" s="17" t="n">
        <v>6153</v>
      </c>
      <c r="E52" s="16" t="n">
        <v>68</v>
      </c>
      <c r="F52" s="17" t="n">
        <f aca="false">SUM(G52:H52)</f>
        <v>6179</v>
      </c>
      <c r="G52" s="17" t="n">
        <v>3009</v>
      </c>
      <c r="H52" s="17" t="n">
        <v>3170</v>
      </c>
      <c r="I52" s="16" t="s">
        <v>28</v>
      </c>
      <c r="J52" s="18" t="n">
        <f aca="false">SUM(K52:L52)</f>
        <v>4</v>
      </c>
      <c r="K52" s="17" t="n">
        <v>1</v>
      </c>
      <c r="L52" s="17" t="n">
        <v>3</v>
      </c>
    </row>
    <row r="53" customFormat="false" ht="15.95" hidden="false" customHeight="true" outlineLevel="0" collapsed="false">
      <c r="A53" s="16" t="n">
        <v>34</v>
      </c>
      <c r="B53" s="17" t="n">
        <f aca="false">SUM(C53:D53)</f>
        <v>12717</v>
      </c>
      <c r="C53" s="17" t="n">
        <v>6760</v>
      </c>
      <c r="D53" s="17" t="n">
        <v>5957</v>
      </c>
      <c r="E53" s="16" t="n">
        <v>69</v>
      </c>
      <c r="F53" s="17" t="n">
        <f aca="false">SUM(G53:H53)</f>
        <v>5982</v>
      </c>
      <c r="G53" s="17" t="n">
        <v>2903</v>
      </c>
      <c r="H53" s="17" t="n">
        <v>3079</v>
      </c>
      <c r="I53" s="19" t="s">
        <v>29</v>
      </c>
      <c r="J53" s="18" t="n">
        <f aca="false">SUM(K53:L53)</f>
        <v>0</v>
      </c>
      <c r="K53" s="17" t="n">
        <v>0</v>
      </c>
      <c r="L53" s="17" t="n">
        <v>0</v>
      </c>
    </row>
    <row r="54" customFormat="false" ht="15.95" hidden="false" customHeight="true" outlineLevel="0" collapsed="false">
      <c r="H54" s="2" t="s">
        <v>30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5">
    <mergeCell ref="D2:I2"/>
    <mergeCell ref="E3:H3"/>
    <mergeCell ref="J8:K8"/>
    <mergeCell ref="E11:H11"/>
    <mergeCell ref="I11:L11"/>
  </mergeCells>
  <printOptions headings="false" gridLines="false" gridLinesSet="true" horizontalCentered="false" verticalCentered="false"/>
  <pageMargins left="0.379861111111111" right="0.379861111111111" top="0.472222222222222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2-10-03T02:52:55Z</cp:lastPrinted>
  <dcterms:modified xsi:type="dcterms:W3CDTF">2002-10-03T02:53:05Z</dcterms:modified>
  <cp:revision>0</cp:revision>
  <dc:subject/>
  <dc:title/>
</cp:coreProperties>
</file>