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1</definedName>
    <definedName function="false" hidden="false" localSheetId="2" name="_xlnm.Print_Area" vbProcedure="false">P3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    １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下鎌田町</t>
  </si>
  <si>
    <t xml:space="preserve">東小岩    １丁目</t>
  </si>
  <si>
    <t xml:space="preserve">興宮町</t>
  </si>
  <si>
    <t xml:space="preserve">篠崎町    １丁目</t>
  </si>
  <si>
    <t xml:space="preserve">西小岩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西    ７丁目</t>
  </si>
  <si>
    <t xml:space="preserve">南西    １丁目</t>
  </si>
  <si>
    <t xml:space="preserve">下篠崎町</t>
  </si>
  <si>
    <t xml:space="preserve">船   堀    １丁目</t>
  </si>
  <si>
    <t xml:space="preserve">北西    １丁目</t>
  </si>
  <si>
    <t xml:space="preserve">宇喜田町</t>
  </si>
  <si>
    <t xml:space="preserve">新   堀    １丁目</t>
  </si>
  <si>
    <t xml:space="preserve">中西    １丁目</t>
  </si>
  <si>
    <t xml:space="preserve">東西    １丁目</t>
  </si>
  <si>
    <t xml:space="preserve">清新町    １丁目</t>
  </si>
  <si>
    <t xml:space="preserve">９丁目</t>
  </si>
  <si>
    <t xml:space="preserve">西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530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7+P2!$B$41+P2!$H$36+P3!$B$41+P3!$H$36+P4!$B$41+P4!$H$36</f>
        <v>280259</v>
      </c>
      <c r="C10" s="15" t="n">
        <f aca="false">$C$41+$I$37+P2!$C$41+P2!$I$36+P3!$C$41+P3!$I$36+P4!$C$41+P4!$I$36</f>
        <v>628092</v>
      </c>
      <c r="D10" s="15" t="n">
        <f aca="false">$D$41+$J$37+P2!$D$41+P2!$J$36+P3!$D$41+P3!$J$36+P4!$D$41+P4!$J$36</f>
        <v>321823</v>
      </c>
      <c r="E10" s="16" t="n">
        <f aca="false">$E$41+$K$37+P2!$E$41+P2!$K$36+P3!$E$41+P3!$K$36+P4!$E$41+P4!$K$36</f>
        <v>306269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45</v>
      </c>
      <c r="C11" s="22" t="n">
        <f aca="false">SUM(D11:E11)</f>
        <v>5228</v>
      </c>
      <c r="D11" s="21" t="n">
        <v>2556</v>
      </c>
      <c r="E11" s="23" t="n">
        <v>2672</v>
      </c>
      <c r="F11" s="24"/>
      <c r="G11" s="25" t="s">
        <v>12</v>
      </c>
      <c r="H11" s="21" t="n">
        <v>1521</v>
      </c>
      <c r="I11" s="22" t="n">
        <f aca="false">SUM(J11:K11)</f>
        <v>3533</v>
      </c>
      <c r="J11" s="21" t="n">
        <v>1848</v>
      </c>
      <c r="K11" s="23" t="n">
        <v>1685</v>
      </c>
    </row>
    <row r="12" customFormat="false" ht="19.5" hidden="false" customHeight="true" outlineLevel="0" collapsed="false">
      <c r="A12" s="20" t="s">
        <v>13</v>
      </c>
      <c r="B12" s="21" t="n">
        <v>1488</v>
      </c>
      <c r="C12" s="22" t="n">
        <f aca="false">SUM(D12:E12)</f>
        <v>3728</v>
      </c>
      <c r="D12" s="21" t="n">
        <v>1778</v>
      </c>
      <c r="E12" s="23" t="n">
        <v>1950</v>
      </c>
      <c r="F12" s="9"/>
      <c r="G12" s="20" t="s">
        <v>14</v>
      </c>
      <c r="H12" s="21" t="n">
        <v>696</v>
      </c>
      <c r="I12" s="22" t="n">
        <f aca="false">SUM(J12:K12)</f>
        <v>1669</v>
      </c>
      <c r="J12" s="21" t="n">
        <v>897</v>
      </c>
      <c r="K12" s="23" t="n">
        <v>772</v>
      </c>
    </row>
    <row r="13" customFormat="false" ht="19.5" hidden="false" customHeight="true" outlineLevel="0" collapsed="false">
      <c r="A13" s="20" t="s">
        <v>15</v>
      </c>
      <c r="B13" s="21" t="n">
        <v>964</v>
      </c>
      <c r="C13" s="22" t="n">
        <f aca="false">SUM(D13:E13)</f>
        <v>2576</v>
      </c>
      <c r="D13" s="21" t="n">
        <v>1297</v>
      </c>
      <c r="E13" s="23" t="n">
        <v>1279</v>
      </c>
      <c r="F13" s="9"/>
      <c r="G13" s="20" t="s">
        <v>13</v>
      </c>
      <c r="H13" s="21" t="n">
        <v>613</v>
      </c>
      <c r="I13" s="22" t="n">
        <f aca="false">SUM(J13:K13)</f>
        <v>1580</v>
      </c>
      <c r="J13" s="21" t="n">
        <v>836</v>
      </c>
      <c r="K13" s="23" t="n">
        <v>744</v>
      </c>
    </row>
    <row r="14" customFormat="false" ht="19.5" hidden="false" customHeight="true" outlineLevel="0" collapsed="false">
      <c r="A14" s="20" t="s">
        <v>16</v>
      </c>
      <c r="B14" s="21" t="n">
        <v>545</v>
      </c>
      <c r="C14" s="22" t="n">
        <f aca="false">SUM(D14:E14)</f>
        <v>1159</v>
      </c>
      <c r="D14" s="21" t="n">
        <v>587</v>
      </c>
      <c r="E14" s="23" t="n">
        <v>572</v>
      </c>
      <c r="F14" s="9"/>
      <c r="G14" s="20" t="s">
        <v>15</v>
      </c>
      <c r="H14" s="21" t="n">
        <v>1515</v>
      </c>
      <c r="I14" s="22" t="n">
        <f aca="false">SUM(J14:K14)</f>
        <v>3796</v>
      </c>
      <c r="J14" s="21" t="n">
        <v>1955</v>
      </c>
      <c r="K14" s="23" t="n">
        <v>1841</v>
      </c>
    </row>
    <row r="15" customFormat="false" ht="19.5" hidden="false" customHeight="true" outlineLevel="0" collapsed="false">
      <c r="A15" s="20" t="s">
        <v>17</v>
      </c>
      <c r="B15" s="21" t="n">
        <v>1737</v>
      </c>
      <c r="C15" s="22" t="n">
        <f aca="false">SUM(D15:E15)</f>
        <v>3639</v>
      </c>
      <c r="D15" s="21" t="n">
        <v>1830</v>
      </c>
      <c r="E15" s="23" t="n">
        <v>1809</v>
      </c>
      <c r="F15" s="9"/>
      <c r="G15" s="20" t="s">
        <v>16</v>
      </c>
      <c r="H15" s="21" t="n">
        <v>757</v>
      </c>
      <c r="I15" s="22" t="n">
        <f aca="false">SUM(J15:K15)</f>
        <v>1731</v>
      </c>
      <c r="J15" s="21" t="n">
        <v>836</v>
      </c>
      <c r="K15" s="23" t="n">
        <v>895</v>
      </c>
    </row>
    <row r="16" customFormat="false" ht="19.5" hidden="false" customHeight="true" outlineLevel="0" collapsed="false">
      <c r="A16" s="20" t="s">
        <v>13</v>
      </c>
      <c r="B16" s="21" t="n">
        <v>2061</v>
      </c>
      <c r="C16" s="22" t="n">
        <f aca="false">SUM(D16:E16)</f>
        <v>4437</v>
      </c>
      <c r="D16" s="21" t="n">
        <v>2200</v>
      </c>
      <c r="E16" s="23" t="n">
        <v>2237</v>
      </c>
      <c r="F16" s="9"/>
      <c r="G16" s="25" t="s">
        <v>18</v>
      </c>
      <c r="H16" s="21" t="n">
        <v>337</v>
      </c>
      <c r="I16" s="22" t="n">
        <f aca="false">SUM(J16:K16)</f>
        <v>929</v>
      </c>
      <c r="J16" s="21" t="n">
        <v>480</v>
      </c>
      <c r="K16" s="23" t="n">
        <v>449</v>
      </c>
    </row>
    <row r="17" customFormat="false" ht="19.5" hidden="false" customHeight="true" outlineLevel="0" collapsed="false">
      <c r="A17" s="20" t="s">
        <v>15</v>
      </c>
      <c r="B17" s="21" t="n">
        <v>3054</v>
      </c>
      <c r="C17" s="22" t="n">
        <f aca="false">SUM(D17:E17)</f>
        <v>5952</v>
      </c>
      <c r="D17" s="21" t="n">
        <v>2815</v>
      </c>
      <c r="E17" s="23" t="n">
        <v>3137</v>
      </c>
      <c r="F17" s="9"/>
      <c r="G17" s="20" t="s">
        <v>19</v>
      </c>
      <c r="H17" s="21" t="n">
        <v>493</v>
      </c>
      <c r="I17" s="22" t="n">
        <f aca="false">SUM(J17:K17)</f>
        <v>1243</v>
      </c>
      <c r="J17" s="21" t="n">
        <v>656</v>
      </c>
      <c r="K17" s="23" t="n">
        <v>587</v>
      </c>
    </row>
    <row r="18" customFormat="false" ht="19.5" hidden="false" customHeight="true" outlineLevel="0" collapsed="false">
      <c r="A18" s="20" t="s">
        <v>16</v>
      </c>
      <c r="B18" s="21" t="n">
        <v>3067</v>
      </c>
      <c r="C18" s="22" t="n">
        <f aca="false">SUM(D18:E18)</f>
        <v>6259</v>
      </c>
      <c r="D18" s="21" t="n">
        <v>3227</v>
      </c>
      <c r="E18" s="23" t="n">
        <v>3032</v>
      </c>
      <c r="F18" s="9"/>
      <c r="G18" s="20" t="s">
        <v>13</v>
      </c>
      <c r="H18" s="21" t="n">
        <v>698</v>
      </c>
      <c r="I18" s="22" t="n">
        <f aca="false">SUM(J18:K18)</f>
        <v>1717</v>
      </c>
      <c r="J18" s="21" t="n">
        <v>912</v>
      </c>
      <c r="K18" s="23" t="n">
        <v>805</v>
      </c>
    </row>
    <row r="19" customFormat="false" ht="19.5" hidden="false" customHeight="true" outlineLevel="0" collapsed="false">
      <c r="A19" s="20" t="s">
        <v>20</v>
      </c>
      <c r="B19" s="21" t="n">
        <v>2016</v>
      </c>
      <c r="C19" s="22" t="n">
        <f aca="false">SUM(D19:E19)</f>
        <v>3764</v>
      </c>
      <c r="D19" s="21" t="n">
        <v>1898</v>
      </c>
      <c r="E19" s="23" t="n">
        <v>1866</v>
      </c>
      <c r="F19" s="9"/>
      <c r="G19" s="20" t="s">
        <v>15</v>
      </c>
      <c r="H19" s="21" t="n">
        <v>1215</v>
      </c>
      <c r="I19" s="22" t="n">
        <f aca="false">SUM(J19:K19)</f>
        <v>2528</v>
      </c>
      <c r="J19" s="21" t="n">
        <v>1311</v>
      </c>
      <c r="K19" s="23" t="n">
        <v>1217</v>
      </c>
    </row>
    <row r="20" customFormat="false" ht="19.5" hidden="false" customHeight="true" outlineLevel="0" collapsed="false">
      <c r="A20" s="20" t="s">
        <v>21</v>
      </c>
      <c r="B20" s="21" t="n">
        <v>3357</v>
      </c>
      <c r="C20" s="22" t="n">
        <f aca="false">SUM(D20:E20)</f>
        <v>6569</v>
      </c>
      <c r="D20" s="21" t="n">
        <v>3453</v>
      </c>
      <c r="E20" s="23" t="n">
        <v>3116</v>
      </c>
      <c r="F20" s="9"/>
      <c r="G20" s="20" t="s">
        <v>16</v>
      </c>
      <c r="H20" s="21" t="n">
        <v>890</v>
      </c>
      <c r="I20" s="22" t="n">
        <f aca="false">SUM(J20:K20)</f>
        <v>2034</v>
      </c>
      <c r="J20" s="21" t="n">
        <v>1053</v>
      </c>
      <c r="K20" s="23" t="n">
        <v>981</v>
      </c>
    </row>
    <row r="21" customFormat="false" ht="19.5" hidden="false" customHeight="true" outlineLevel="0" collapsed="false">
      <c r="A21" s="20" t="s">
        <v>22</v>
      </c>
      <c r="B21" s="21" t="n">
        <v>3108</v>
      </c>
      <c r="C21" s="22" t="n">
        <f aca="false">SUM(D21:E21)</f>
        <v>7523</v>
      </c>
      <c r="D21" s="21" t="n">
        <v>3757</v>
      </c>
      <c r="E21" s="23" t="n">
        <v>3766</v>
      </c>
      <c r="F21" s="9"/>
      <c r="G21" s="20" t="s">
        <v>20</v>
      </c>
      <c r="H21" s="21" t="n">
        <v>822</v>
      </c>
      <c r="I21" s="22" t="n">
        <f aca="false">SUM(J21:K21)</f>
        <v>2106</v>
      </c>
      <c r="J21" s="21" t="n">
        <v>1065</v>
      </c>
      <c r="K21" s="23" t="n">
        <v>1041</v>
      </c>
    </row>
    <row r="22" customFormat="false" ht="19.5" hidden="false" customHeight="true" outlineLevel="0" collapsed="false">
      <c r="A22" s="20" t="s">
        <v>23</v>
      </c>
      <c r="B22" s="21" t="n">
        <v>1560</v>
      </c>
      <c r="C22" s="22" t="n">
        <f aca="false">SUM(D22:E22)</f>
        <v>3673</v>
      </c>
      <c r="D22" s="21" t="n">
        <v>1851</v>
      </c>
      <c r="E22" s="23" t="n">
        <v>1822</v>
      </c>
      <c r="F22" s="9"/>
      <c r="G22" s="20" t="s">
        <v>21</v>
      </c>
      <c r="H22" s="21" t="n">
        <v>1128</v>
      </c>
      <c r="I22" s="22" t="n">
        <f aca="false">SUM(J22:K22)</f>
        <v>2578</v>
      </c>
      <c r="J22" s="21" t="n">
        <v>1310</v>
      </c>
      <c r="K22" s="23" t="n">
        <v>1268</v>
      </c>
    </row>
    <row r="23" customFormat="false" ht="19.5" hidden="false" customHeight="true" outlineLevel="0" collapsed="false">
      <c r="A23" s="20" t="s">
        <v>13</v>
      </c>
      <c r="B23" s="21" t="n">
        <v>1987</v>
      </c>
      <c r="C23" s="22" t="n">
        <f aca="false">SUM(D23:E23)</f>
        <v>4471</v>
      </c>
      <c r="D23" s="21" t="n">
        <v>2303</v>
      </c>
      <c r="E23" s="23" t="n">
        <v>2168</v>
      </c>
      <c r="F23" s="9"/>
      <c r="G23" s="20" t="s">
        <v>22</v>
      </c>
      <c r="H23" s="21" t="n">
        <v>1558</v>
      </c>
      <c r="I23" s="22" t="n">
        <f aca="false">SUM(J23:K23)</f>
        <v>3215</v>
      </c>
      <c r="J23" s="21" t="n">
        <v>1686</v>
      </c>
      <c r="K23" s="23" t="n">
        <v>1529</v>
      </c>
    </row>
    <row r="24" customFormat="false" ht="19.5" hidden="false" customHeight="true" outlineLevel="0" collapsed="false">
      <c r="A24" s="20" t="s">
        <v>15</v>
      </c>
      <c r="B24" s="21" t="n">
        <v>1097</v>
      </c>
      <c r="C24" s="22" t="n">
        <f aca="false">SUM(D24:E24)</f>
        <v>2548</v>
      </c>
      <c r="D24" s="21" t="n">
        <v>1313</v>
      </c>
      <c r="E24" s="23" t="n">
        <v>1235</v>
      </c>
      <c r="F24" s="9"/>
      <c r="G24" s="25" t="s">
        <v>24</v>
      </c>
      <c r="H24" s="21" t="n">
        <v>305</v>
      </c>
      <c r="I24" s="22" t="n">
        <f aca="false">SUM(J24:K24)</f>
        <v>786</v>
      </c>
      <c r="J24" s="21" t="n">
        <v>419</v>
      </c>
      <c r="K24" s="23" t="n">
        <v>367</v>
      </c>
    </row>
    <row r="25" customFormat="false" ht="19.5" hidden="false" customHeight="true" outlineLevel="0" collapsed="false">
      <c r="A25" s="20" t="s">
        <v>16</v>
      </c>
      <c r="B25" s="21" t="n">
        <v>1237</v>
      </c>
      <c r="C25" s="22" t="n">
        <f aca="false">SUM(D25:E25)</f>
        <v>2657</v>
      </c>
      <c r="D25" s="21" t="n">
        <v>1340</v>
      </c>
      <c r="E25" s="23" t="n">
        <v>1317</v>
      </c>
      <c r="F25" s="9"/>
      <c r="G25" s="20" t="s">
        <v>25</v>
      </c>
      <c r="H25" s="21" t="n">
        <v>441</v>
      </c>
      <c r="I25" s="22" t="n">
        <f aca="false">SUM(J25:K25)</f>
        <v>1007</v>
      </c>
      <c r="J25" s="21" t="n">
        <v>514</v>
      </c>
      <c r="K25" s="23" t="n">
        <v>493</v>
      </c>
    </row>
    <row r="26" customFormat="false" ht="19.5" hidden="false" customHeight="true" outlineLevel="0" collapsed="false">
      <c r="A26" s="20" t="s">
        <v>26</v>
      </c>
      <c r="B26" s="21" t="n">
        <v>1562</v>
      </c>
      <c r="C26" s="22" t="n">
        <f aca="false">SUM(D26:E26)</f>
        <v>3565</v>
      </c>
      <c r="D26" s="21" t="n">
        <v>1838</v>
      </c>
      <c r="E26" s="23" t="n">
        <v>1727</v>
      </c>
      <c r="F26" s="9"/>
      <c r="G26" s="20" t="s">
        <v>13</v>
      </c>
      <c r="H26" s="21" t="n">
        <v>1529</v>
      </c>
      <c r="I26" s="22" t="n">
        <f aca="false">SUM(J26:K26)</f>
        <v>3642</v>
      </c>
      <c r="J26" s="21" t="n">
        <v>1927</v>
      </c>
      <c r="K26" s="23" t="n">
        <v>1715</v>
      </c>
    </row>
    <row r="27" customFormat="false" ht="19.5" hidden="false" customHeight="true" outlineLevel="0" collapsed="false">
      <c r="A27" s="20" t="s">
        <v>13</v>
      </c>
      <c r="B27" s="21" t="n">
        <v>1690</v>
      </c>
      <c r="C27" s="22" t="n">
        <f aca="false">SUM(D27:E27)</f>
        <v>3906</v>
      </c>
      <c r="D27" s="21" t="n">
        <v>1996</v>
      </c>
      <c r="E27" s="23" t="n">
        <v>1910</v>
      </c>
      <c r="F27" s="9"/>
      <c r="G27" s="20" t="s">
        <v>15</v>
      </c>
      <c r="H27" s="21" t="n">
        <v>2163</v>
      </c>
      <c r="I27" s="22" t="n">
        <f aca="false">SUM(J27:K27)</f>
        <v>5374</v>
      </c>
      <c r="J27" s="21" t="n">
        <v>2786</v>
      </c>
      <c r="K27" s="23" t="n">
        <v>2588</v>
      </c>
    </row>
    <row r="28" customFormat="false" ht="19.5" hidden="false" customHeight="true" outlineLevel="0" collapsed="false">
      <c r="A28" s="20" t="s">
        <v>15</v>
      </c>
      <c r="B28" s="21" t="n">
        <v>2739</v>
      </c>
      <c r="C28" s="22" t="n">
        <f aca="false">SUM(D28:E28)</f>
        <v>5676</v>
      </c>
      <c r="D28" s="21" t="n">
        <v>2869</v>
      </c>
      <c r="E28" s="23" t="n">
        <v>2807</v>
      </c>
      <c r="F28" s="9"/>
      <c r="G28" s="20" t="s">
        <v>16</v>
      </c>
      <c r="H28" s="21" t="n">
        <v>1099</v>
      </c>
      <c r="I28" s="22" t="n">
        <f aca="false">SUM(J28:K28)</f>
        <v>2597</v>
      </c>
      <c r="J28" s="21" t="n">
        <v>1346</v>
      </c>
      <c r="K28" s="23" t="n">
        <v>1251</v>
      </c>
    </row>
    <row r="29" customFormat="false" ht="19.5" hidden="false" customHeight="true" outlineLevel="0" collapsed="false">
      <c r="A29" s="20" t="s">
        <v>16</v>
      </c>
      <c r="B29" s="21" t="n">
        <v>2440</v>
      </c>
      <c r="C29" s="22" t="n">
        <f aca="false">SUM(D29:E29)</f>
        <v>4793</v>
      </c>
      <c r="D29" s="21" t="n">
        <v>2437</v>
      </c>
      <c r="E29" s="23" t="n">
        <v>2356</v>
      </c>
      <c r="F29" s="9"/>
      <c r="G29" s="20" t="s">
        <v>20</v>
      </c>
      <c r="H29" s="21" t="n">
        <v>1830</v>
      </c>
      <c r="I29" s="22" t="n">
        <f aca="false">SUM(J29:K29)</f>
        <v>4535</v>
      </c>
      <c r="J29" s="21" t="n">
        <v>2357</v>
      </c>
      <c r="K29" s="23" t="n">
        <v>2178</v>
      </c>
    </row>
    <row r="30" customFormat="false" ht="19.5" hidden="false" customHeight="true" outlineLevel="0" collapsed="false">
      <c r="A30" s="20" t="s">
        <v>27</v>
      </c>
      <c r="B30" s="21" t="n">
        <v>974</v>
      </c>
      <c r="C30" s="22" t="n">
        <f aca="false">SUM(D30:E30)</f>
        <v>2171</v>
      </c>
      <c r="D30" s="21" t="n">
        <v>1134</v>
      </c>
      <c r="E30" s="23" t="n">
        <v>1037</v>
      </c>
      <c r="F30" s="9"/>
      <c r="G30" s="20" t="s">
        <v>28</v>
      </c>
      <c r="H30" s="21" t="n">
        <v>972</v>
      </c>
      <c r="I30" s="22" t="n">
        <f aca="false">SUM(J30:K30)</f>
        <v>2008</v>
      </c>
      <c r="J30" s="21" t="n">
        <v>1009</v>
      </c>
      <c r="K30" s="23" t="n">
        <v>999</v>
      </c>
    </row>
    <row r="31" customFormat="false" ht="19.5" hidden="false" customHeight="true" outlineLevel="0" collapsed="false">
      <c r="A31" s="20" t="s">
        <v>13</v>
      </c>
      <c r="B31" s="21" t="n">
        <v>1943</v>
      </c>
      <c r="C31" s="22" t="n">
        <f aca="false">SUM(D31:E31)</f>
        <v>4603</v>
      </c>
      <c r="D31" s="21" t="n">
        <v>2352</v>
      </c>
      <c r="E31" s="23" t="n">
        <v>2251</v>
      </c>
      <c r="F31" s="9"/>
      <c r="G31" s="20" t="s">
        <v>29</v>
      </c>
      <c r="H31" s="21" t="n">
        <v>1776</v>
      </c>
      <c r="I31" s="22" t="n">
        <f aca="false">SUM(J31:K31)</f>
        <v>3999</v>
      </c>
      <c r="J31" s="21" t="n">
        <v>2028</v>
      </c>
      <c r="K31" s="23" t="n">
        <v>1971</v>
      </c>
    </row>
    <row r="32" customFormat="false" ht="19.5" hidden="false" customHeight="true" outlineLevel="0" collapsed="false">
      <c r="A32" s="20" t="s">
        <v>15</v>
      </c>
      <c r="B32" s="21" t="n">
        <v>886</v>
      </c>
      <c r="C32" s="22" t="n">
        <f aca="false">SUM(D32:E32)</f>
        <v>2011</v>
      </c>
      <c r="D32" s="21" t="n">
        <v>1014</v>
      </c>
      <c r="E32" s="23" t="n">
        <v>997</v>
      </c>
      <c r="F32" s="9"/>
      <c r="G32" s="20" t="s">
        <v>30</v>
      </c>
      <c r="H32" s="21" t="n">
        <v>737</v>
      </c>
      <c r="I32" s="22" t="n">
        <f aca="false">SUM(J32:K32)</f>
        <v>1692</v>
      </c>
      <c r="J32" s="21" t="n">
        <v>883</v>
      </c>
      <c r="K32" s="23" t="n">
        <v>809</v>
      </c>
    </row>
    <row r="33" customFormat="false" ht="19.5" hidden="false" customHeight="true" outlineLevel="0" collapsed="false">
      <c r="A33" s="20" t="s">
        <v>16</v>
      </c>
      <c r="B33" s="21" t="n">
        <v>847</v>
      </c>
      <c r="C33" s="22" t="n">
        <f aca="false">SUM(D33:E33)</f>
        <v>2062</v>
      </c>
      <c r="D33" s="21" t="n">
        <v>1055</v>
      </c>
      <c r="E33" s="23" t="n">
        <v>1007</v>
      </c>
      <c r="F33" s="9"/>
      <c r="G33" s="20" t="s">
        <v>13</v>
      </c>
      <c r="H33" s="21" t="n">
        <v>1539</v>
      </c>
      <c r="I33" s="22" t="n">
        <f aca="false">SUM(J33:K33)</f>
        <v>3591</v>
      </c>
      <c r="J33" s="21" t="n">
        <v>1844</v>
      </c>
      <c r="K33" s="23" t="n">
        <v>1747</v>
      </c>
    </row>
    <row r="34" customFormat="false" ht="19.5" hidden="false" customHeight="true" outlineLevel="0" collapsed="false">
      <c r="A34" s="20" t="s">
        <v>20</v>
      </c>
      <c r="B34" s="21" t="n">
        <v>1133</v>
      </c>
      <c r="C34" s="22" t="n">
        <f aca="false">SUM(D34:E34)</f>
        <v>2528</v>
      </c>
      <c r="D34" s="21" t="n">
        <v>1309</v>
      </c>
      <c r="E34" s="23" t="n">
        <v>1219</v>
      </c>
      <c r="F34" s="9"/>
      <c r="G34" s="20" t="s">
        <v>15</v>
      </c>
      <c r="H34" s="21" t="n">
        <v>3685</v>
      </c>
      <c r="I34" s="22" t="n">
        <f aca="false">SUM(J34:K34)</f>
        <v>8303</v>
      </c>
      <c r="J34" s="21" t="n">
        <v>4415</v>
      </c>
      <c r="K34" s="23" t="n">
        <v>3888</v>
      </c>
    </row>
    <row r="35" customFormat="false" ht="19.5" hidden="false" customHeight="true" outlineLevel="0" collapsed="false">
      <c r="A35" s="20" t="s">
        <v>21</v>
      </c>
      <c r="B35" s="21" t="n">
        <v>332</v>
      </c>
      <c r="C35" s="22" t="n">
        <f aca="false">SUM(D35:E35)</f>
        <v>726</v>
      </c>
      <c r="D35" s="21" t="n">
        <v>399</v>
      </c>
      <c r="E35" s="23" t="n">
        <v>327</v>
      </c>
      <c r="F35" s="9"/>
      <c r="G35" s="20" t="s">
        <v>16</v>
      </c>
      <c r="H35" s="21" t="n">
        <v>1775</v>
      </c>
      <c r="I35" s="22" t="n">
        <f aca="false">SUM(J35:K35)</f>
        <v>3921</v>
      </c>
      <c r="J35" s="21" t="n">
        <v>1898</v>
      </c>
      <c r="K35" s="23" t="n">
        <v>2023</v>
      </c>
    </row>
    <row r="36" customFormat="false" ht="19.5" hidden="false" customHeight="true" outlineLevel="0" collapsed="false">
      <c r="A36" s="20" t="s">
        <v>22</v>
      </c>
      <c r="B36" s="21" t="n">
        <v>1430</v>
      </c>
      <c r="C36" s="22" t="n">
        <f aca="false">SUM(D36:E36)</f>
        <v>3486</v>
      </c>
      <c r="D36" s="21" t="n">
        <v>1768</v>
      </c>
      <c r="E36" s="23" t="n">
        <v>1718</v>
      </c>
      <c r="F36" s="9"/>
      <c r="G36" s="20" t="s">
        <v>20</v>
      </c>
      <c r="H36" s="21" t="n">
        <v>1228</v>
      </c>
      <c r="I36" s="22" t="n">
        <f aca="false">SUM(J36:K36)</f>
        <v>2975</v>
      </c>
      <c r="J36" s="21" t="n">
        <v>1538</v>
      </c>
      <c r="K36" s="23" t="n">
        <v>1437</v>
      </c>
    </row>
    <row r="37" customFormat="false" ht="19.5" hidden="false" customHeight="true" outlineLevel="0" collapsed="false">
      <c r="A37" s="20" t="s">
        <v>31</v>
      </c>
      <c r="B37" s="21" t="n">
        <v>718</v>
      </c>
      <c r="C37" s="22" t="n">
        <f aca="false">SUM(D37:E37)</f>
        <v>1636</v>
      </c>
      <c r="D37" s="21" t="n">
        <v>832</v>
      </c>
      <c r="E37" s="23" t="n">
        <v>804</v>
      </c>
      <c r="F37" s="9"/>
      <c r="G37" s="14" t="s">
        <v>32</v>
      </c>
      <c r="H37" s="15" t="n">
        <f aca="false">SUM(H11:H36)</f>
        <v>31322</v>
      </c>
      <c r="I37" s="15" t="n">
        <f aca="false">SUM(I11:I36)</f>
        <v>73089</v>
      </c>
      <c r="J37" s="15" t="n">
        <f aca="false">SUM(J11:J36)</f>
        <v>37809</v>
      </c>
      <c r="K37" s="16" t="n">
        <f aca="false">SUM(K11:K36)</f>
        <v>35280</v>
      </c>
    </row>
    <row r="38" customFormat="false" ht="19.5" hidden="false" customHeight="true" outlineLevel="0" collapsed="false">
      <c r="A38" s="20" t="s">
        <v>13</v>
      </c>
      <c r="B38" s="21" t="n">
        <v>1279</v>
      </c>
      <c r="C38" s="22" t="n">
        <f aca="false">SUM(D38:E38)</f>
        <v>2967</v>
      </c>
      <c r="D38" s="21" t="n">
        <v>1520</v>
      </c>
      <c r="E38" s="23" t="n">
        <v>1447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021</v>
      </c>
      <c r="C39" s="22" t="n">
        <f aca="false">SUM(D39:E39)</f>
        <v>2437</v>
      </c>
      <c r="D39" s="21" t="n">
        <v>1239</v>
      </c>
      <c r="E39" s="23" t="n">
        <v>1198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409</v>
      </c>
      <c r="C40" s="22" t="n">
        <f aca="false">SUM(D40:E40)</f>
        <v>3125</v>
      </c>
      <c r="D40" s="21" t="n">
        <v>1668</v>
      </c>
      <c r="E40" s="23" t="n">
        <v>1457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15" t="n">
        <f aca="false">SUM(B11:B40)</f>
        <v>49926</v>
      </c>
      <c r="C41" s="15" t="n">
        <f aca="false">SUM(C11:C40)</f>
        <v>109875</v>
      </c>
      <c r="D41" s="15" t="n">
        <f aca="false">SUM(D11:D40)</f>
        <v>55635</v>
      </c>
      <c r="E41" s="16" t="n">
        <f aca="false">SUM(E11:E40)</f>
        <v>54240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530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1" t="n">
        <v>2363</v>
      </c>
      <c r="C11" s="22" t="n">
        <f aca="false">SUM(D11:E11)</f>
        <v>5804</v>
      </c>
      <c r="D11" s="21" t="n">
        <v>2897</v>
      </c>
      <c r="E11" s="23" t="n">
        <v>2907</v>
      </c>
      <c r="F11" s="24"/>
      <c r="G11" s="20" t="s">
        <v>35</v>
      </c>
      <c r="H11" s="21" t="n">
        <v>1625</v>
      </c>
      <c r="I11" s="22" t="n">
        <f aca="false">SUM(J11:K11)</f>
        <v>3260</v>
      </c>
      <c r="J11" s="21" t="n">
        <v>1602</v>
      </c>
      <c r="K11" s="23" t="n">
        <v>1658</v>
      </c>
    </row>
    <row r="12" customFormat="false" ht="19.5" hidden="false" customHeight="true" outlineLevel="0" collapsed="false">
      <c r="A12" s="20" t="s">
        <v>13</v>
      </c>
      <c r="B12" s="21" t="n">
        <v>2191</v>
      </c>
      <c r="C12" s="22" t="n">
        <f aca="false">SUM(D12:E12)</f>
        <v>5054</v>
      </c>
      <c r="D12" s="21" t="n">
        <v>2542</v>
      </c>
      <c r="E12" s="23" t="n">
        <v>2512</v>
      </c>
      <c r="F12" s="9"/>
      <c r="G12" s="20" t="s">
        <v>21</v>
      </c>
      <c r="H12" s="21" t="n">
        <v>2007</v>
      </c>
      <c r="I12" s="22" t="n">
        <f aca="false">SUM(J12:K12)</f>
        <v>4397</v>
      </c>
      <c r="J12" s="21" t="n">
        <v>2217</v>
      </c>
      <c r="K12" s="23" t="n">
        <v>2180</v>
      </c>
    </row>
    <row r="13" customFormat="false" ht="19.5" hidden="false" customHeight="true" outlineLevel="0" collapsed="false">
      <c r="A13" s="20" t="s">
        <v>15</v>
      </c>
      <c r="B13" s="21" t="n">
        <v>1619</v>
      </c>
      <c r="C13" s="22" t="n">
        <f aca="false">SUM(D13:E13)</f>
        <v>3638</v>
      </c>
      <c r="D13" s="21" t="n">
        <v>1865</v>
      </c>
      <c r="E13" s="23" t="n">
        <v>1773</v>
      </c>
      <c r="F13" s="9"/>
      <c r="G13" s="20" t="s">
        <v>22</v>
      </c>
      <c r="H13" s="21" t="n">
        <v>1228</v>
      </c>
      <c r="I13" s="22" t="n">
        <f aca="false">SUM(J13:K13)</f>
        <v>3073</v>
      </c>
      <c r="J13" s="21" t="n">
        <v>1558</v>
      </c>
      <c r="K13" s="23" t="n">
        <v>1515</v>
      </c>
    </row>
    <row r="14" customFormat="false" ht="19.5" hidden="false" customHeight="true" outlineLevel="0" collapsed="false">
      <c r="A14" s="20" t="s">
        <v>16</v>
      </c>
      <c r="B14" s="21" t="n">
        <v>708</v>
      </c>
      <c r="C14" s="22" t="n">
        <f aca="false">SUM(D14:E14)</f>
        <v>1496</v>
      </c>
      <c r="D14" s="21" t="n">
        <v>773</v>
      </c>
      <c r="E14" s="23" t="n">
        <v>723</v>
      </c>
      <c r="F14" s="9"/>
      <c r="G14" s="20" t="s">
        <v>36</v>
      </c>
      <c r="H14" s="21" t="n">
        <v>1275</v>
      </c>
      <c r="I14" s="22" t="n">
        <f aca="false">SUM(J14:K14)</f>
        <v>2947</v>
      </c>
      <c r="J14" s="21" t="n">
        <v>1501</v>
      </c>
      <c r="K14" s="23" t="n">
        <v>1446</v>
      </c>
    </row>
    <row r="15" customFormat="false" ht="19.5" hidden="false" customHeight="true" outlineLevel="0" collapsed="false">
      <c r="A15" s="20" t="s">
        <v>20</v>
      </c>
      <c r="B15" s="21" t="n">
        <v>1697</v>
      </c>
      <c r="C15" s="22" t="n">
        <f aca="false">SUM(D15:E15)</f>
        <v>4115</v>
      </c>
      <c r="D15" s="21" t="n">
        <v>2085</v>
      </c>
      <c r="E15" s="23" t="n">
        <v>2030</v>
      </c>
      <c r="F15" s="9"/>
      <c r="G15" s="25" t="s">
        <v>37</v>
      </c>
      <c r="H15" s="21" t="n">
        <v>47</v>
      </c>
      <c r="I15" s="22" t="n">
        <f aca="false">SUM(J15:K15)</f>
        <v>121</v>
      </c>
      <c r="J15" s="21" t="n">
        <v>63</v>
      </c>
      <c r="K15" s="23" t="n">
        <v>58</v>
      </c>
    </row>
    <row r="16" customFormat="false" ht="19.5" hidden="false" customHeight="true" outlineLevel="0" collapsed="false">
      <c r="A16" s="20" t="s">
        <v>21</v>
      </c>
      <c r="B16" s="21" t="n">
        <v>1632</v>
      </c>
      <c r="C16" s="22" t="n">
        <f aca="false">SUM(D16:E16)</f>
        <v>3967</v>
      </c>
      <c r="D16" s="21" t="n">
        <v>1992</v>
      </c>
      <c r="E16" s="23" t="n">
        <v>1975</v>
      </c>
      <c r="F16" s="9"/>
      <c r="G16" s="20" t="s">
        <v>38</v>
      </c>
      <c r="H16" s="21" t="n">
        <v>1306</v>
      </c>
      <c r="I16" s="22" t="n">
        <f aca="false">SUM(J16:K16)</f>
        <v>3167</v>
      </c>
      <c r="J16" s="21" t="n">
        <v>1684</v>
      </c>
      <c r="K16" s="23" t="n">
        <v>1483</v>
      </c>
    </row>
    <row r="17" customFormat="false" ht="19.5" hidden="false" customHeight="true" outlineLevel="0" collapsed="false">
      <c r="A17" s="25" t="s">
        <v>39</v>
      </c>
      <c r="B17" s="21" t="n">
        <v>150</v>
      </c>
      <c r="C17" s="22" t="n">
        <f aca="false">SUM(D17:E17)</f>
        <v>321</v>
      </c>
      <c r="D17" s="21" t="n">
        <v>172</v>
      </c>
      <c r="E17" s="23" t="n">
        <v>149</v>
      </c>
      <c r="F17" s="9"/>
      <c r="G17" s="20" t="s">
        <v>13</v>
      </c>
      <c r="H17" s="21" t="n">
        <v>1207</v>
      </c>
      <c r="I17" s="22" t="n">
        <f aca="false">SUM(J17:K17)</f>
        <v>3000</v>
      </c>
      <c r="J17" s="21" t="n">
        <v>1585</v>
      </c>
      <c r="K17" s="23" t="n">
        <v>1415</v>
      </c>
    </row>
    <row r="18" customFormat="false" ht="19.5" hidden="false" customHeight="true" outlineLevel="0" collapsed="false">
      <c r="A18" s="20" t="s">
        <v>40</v>
      </c>
      <c r="B18" s="21" t="n">
        <v>1652</v>
      </c>
      <c r="C18" s="22" t="n">
        <f aca="false">SUM(D18:E18)</f>
        <v>3907</v>
      </c>
      <c r="D18" s="21" t="n">
        <v>1986</v>
      </c>
      <c r="E18" s="23" t="n">
        <v>1921</v>
      </c>
      <c r="F18" s="9"/>
      <c r="G18" s="20" t="s">
        <v>15</v>
      </c>
      <c r="H18" s="21" t="n">
        <v>607</v>
      </c>
      <c r="I18" s="22" t="n">
        <f aca="false">SUM(J18:K18)</f>
        <v>1458</v>
      </c>
      <c r="J18" s="21" t="n">
        <v>752</v>
      </c>
      <c r="K18" s="23" t="n">
        <v>706</v>
      </c>
    </row>
    <row r="19" customFormat="false" ht="19.5" hidden="false" customHeight="true" outlineLevel="0" collapsed="false">
      <c r="A19" s="20" t="s">
        <v>13</v>
      </c>
      <c r="B19" s="21" t="n">
        <v>697</v>
      </c>
      <c r="C19" s="22" t="n">
        <f aca="false">SUM(D19:E19)</f>
        <v>1678</v>
      </c>
      <c r="D19" s="21" t="n">
        <v>865</v>
      </c>
      <c r="E19" s="23" t="n">
        <v>813</v>
      </c>
      <c r="F19" s="9"/>
      <c r="G19" s="20" t="s">
        <v>16</v>
      </c>
      <c r="H19" s="21" t="n">
        <v>897</v>
      </c>
      <c r="I19" s="22" t="n">
        <f aca="false">SUM(J19:K19)</f>
        <v>2133</v>
      </c>
      <c r="J19" s="21" t="n">
        <v>1127</v>
      </c>
      <c r="K19" s="23" t="n">
        <v>1006</v>
      </c>
    </row>
    <row r="20" customFormat="false" ht="19.5" hidden="false" customHeight="true" outlineLevel="0" collapsed="false">
      <c r="A20" s="20" t="s">
        <v>15</v>
      </c>
      <c r="B20" s="21" t="n">
        <v>1175</v>
      </c>
      <c r="C20" s="22" t="n">
        <f aca="false">SUM(D20:E20)</f>
        <v>2676</v>
      </c>
      <c r="D20" s="21" t="n">
        <v>1326</v>
      </c>
      <c r="E20" s="23" t="n">
        <v>1350</v>
      </c>
      <c r="F20" s="9"/>
      <c r="G20" s="20" t="s">
        <v>20</v>
      </c>
      <c r="H20" s="21" t="n">
        <v>1063</v>
      </c>
      <c r="I20" s="22" t="n">
        <f aca="false">SUM(J20:K20)</f>
        <v>2631</v>
      </c>
      <c r="J20" s="21" t="n">
        <v>1335</v>
      </c>
      <c r="K20" s="23" t="n">
        <v>1296</v>
      </c>
    </row>
    <row r="21" customFormat="false" ht="19.5" hidden="false" customHeight="true" outlineLevel="0" collapsed="false">
      <c r="A21" s="20" t="s">
        <v>16</v>
      </c>
      <c r="B21" s="21" t="n">
        <v>1475</v>
      </c>
      <c r="C21" s="22" t="n">
        <f aca="false">SUM(D21:E21)</f>
        <v>3294</v>
      </c>
      <c r="D21" s="21" t="n">
        <v>1647</v>
      </c>
      <c r="E21" s="23" t="n">
        <v>1647</v>
      </c>
      <c r="F21" s="9"/>
      <c r="G21" s="20" t="s">
        <v>21</v>
      </c>
      <c r="H21" s="21" t="n">
        <v>267</v>
      </c>
      <c r="I21" s="22" t="n">
        <f aca="false">SUM(J21:K21)</f>
        <v>688</v>
      </c>
      <c r="J21" s="21" t="n">
        <v>344</v>
      </c>
      <c r="K21" s="23" t="n">
        <v>344</v>
      </c>
    </row>
    <row r="22" customFormat="false" ht="19.5" hidden="false" customHeight="true" outlineLevel="0" collapsed="false">
      <c r="A22" s="20" t="s">
        <v>20</v>
      </c>
      <c r="B22" s="21" t="n">
        <v>1732</v>
      </c>
      <c r="C22" s="22" t="n">
        <f aca="false">SUM(D22:E22)</f>
        <v>3623</v>
      </c>
      <c r="D22" s="21" t="n">
        <v>1809</v>
      </c>
      <c r="E22" s="23" t="n">
        <v>1814</v>
      </c>
      <c r="F22" s="9"/>
      <c r="G22" s="25" t="s">
        <v>41</v>
      </c>
      <c r="H22" s="21" t="n">
        <v>1260</v>
      </c>
      <c r="I22" s="22" t="n">
        <f aca="false">SUM(J22:K22)</f>
        <v>3082</v>
      </c>
      <c r="J22" s="21" t="n">
        <v>1564</v>
      </c>
      <c r="K22" s="23" t="n">
        <v>1518</v>
      </c>
    </row>
    <row r="23" customFormat="false" ht="19.5" hidden="false" customHeight="true" outlineLevel="0" collapsed="false">
      <c r="A23" s="20" t="s">
        <v>21</v>
      </c>
      <c r="B23" s="21" t="n">
        <v>1517</v>
      </c>
      <c r="C23" s="22" t="n">
        <f aca="false">SUM(D23:E23)</f>
        <v>3029</v>
      </c>
      <c r="D23" s="21" t="n">
        <v>1454</v>
      </c>
      <c r="E23" s="23" t="n">
        <v>1575</v>
      </c>
      <c r="F23" s="9"/>
      <c r="G23" s="20" t="s">
        <v>42</v>
      </c>
      <c r="H23" s="21" t="n">
        <v>1316</v>
      </c>
      <c r="I23" s="22" t="n">
        <f aca="false">SUM(J23:K23)</f>
        <v>2965</v>
      </c>
      <c r="J23" s="21" t="n">
        <v>1543</v>
      </c>
      <c r="K23" s="23" t="n">
        <v>1422</v>
      </c>
    </row>
    <row r="24" customFormat="false" ht="19.5" hidden="false" customHeight="true" outlineLevel="0" collapsed="false">
      <c r="A24" s="20" t="s">
        <v>43</v>
      </c>
      <c r="B24" s="21" t="n">
        <v>2167</v>
      </c>
      <c r="C24" s="22" t="n">
        <f aca="false">SUM(D24:E24)</f>
        <v>4085</v>
      </c>
      <c r="D24" s="21" t="n">
        <v>2056</v>
      </c>
      <c r="E24" s="23" t="n">
        <v>2029</v>
      </c>
      <c r="F24" s="9"/>
      <c r="G24" s="20" t="s">
        <v>13</v>
      </c>
      <c r="H24" s="21" t="n">
        <v>1235</v>
      </c>
      <c r="I24" s="22" t="n">
        <f aca="false">SUM(J24:K24)</f>
        <v>2725</v>
      </c>
      <c r="J24" s="21" t="n">
        <v>1412</v>
      </c>
      <c r="K24" s="23" t="n">
        <v>1313</v>
      </c>
    </row>
    <row r="25" customFormat="false" ht="19.5" hidden="false" customHeight="true" outlineLevel="0" collapsed="false">
      <c r="A25" s="20" t="s">
        <v>13</v>
      </c>
      <c r="B25" s="21" t="n">
        <v>1135</v>
      </c>
      <c r="C25" s="22" t="n">
        <f aca="false">SUM(D25:E25)</f>
        <v>2152</v>
      </c>
      <c r="D25" s="21" t="n">
        <v>1133</v>
      </c>
      <c r="E25" s="23" t="n">
        <v>1019</v>
      </c>
      <c r="F25" s="9"/>
      <c r="G25" s="20" t="s">
        <v>15</v>
      </c>
      <c r="H25" s="21" t="n">
        <v>1090</v>
      </c>
      <c r="I25" s="22" t="n">
        <f aca="false">SUM(J25:K25)</f>
        <v>2849</v>
      </c>
      <c r="J25" s="21" t="n">
        <v>1450</v>
      </c>
      <c r="K25" s="23" t="n">
        <v>1399</v>
      </c>
    </row>
    <row r="26" customFormat="false" ht="19.5" hidden="false" customHeight="true" outlineLevel="0" collapsed="false">
      <c r="A26" s="20" t="s">
        <v>15</v>
      </c>
      <c r="B26" s="21" t="n">
        <v>2514</v>
      </c>
      <c r="C26" s="22" t="n">
        <f aca="false">SUM(D26:E26)</f>
        <v>5171</v>
      </c>
      <c r="D26" s="21" t="n">
        <v>2620</v>
      </c>
      <c r="E26" s="23" t="n">
        <v>2551</v>
      </c>
      <c r="F26" s="9"/>
      <c r="G26" s="20" t="s">
        <v>16</v>
      </c>
      <c r="H26" s="21" t="n">
        <v>1797</v>
      </c>
      <c r="I26" s="22" t="n">
        <f aca="false">SUM(J26:K26)</f>
        <v>4179</v>
      </c>
      <c r="J26" s="21" t="n">
        <v>2169</v>
      </c>
      <c r="K26" s="23" t="n">
        <v>2010</v>
      </c>
    </row>
    <row r="27" customFormat="false" ht="19.5" hidden="false" customHeight="true" outlineLevel="0" collapsed="false">
      <c r="A27" s="20" t="s">
        <v>16</v>
      </c>
      <c r="B27" s="21" t="n">
        <v>1431</v>
      </c>
      <c r="C27" s="22" t="n">
        <f aca="false">SUM(D27:E27)</f>
        <v>3078</v>
      </c>
      <c r="D27" s="21" t="n">
        <v>1527</v>
      </c>
      <c r="E27" s="23" t="n">
        <v>1551</v>
      </c>
      <c r="F27" s="9"/>
      <c r="G27" s="20" t="s">
        <v>20</v>
      </c>
      <c r="H27" s="21" t="n">
        <v>582</v>
      </c>
      <c r="I27" s="22" t="n">
        <f aca="false">SUM(J27:K27)</f>
        <v>1286</v>
      </c>
      <c r="J27" s="21" t="n">
        <v>668</v>
      </c>
      <c r="K27" s="23" t="n">
        <v>618</v>
      </c>
    </row>
    <row r="28" customFormat="false" ht="19.5" hidden="false" customHeight="true" outlineLevel="0" collapsed="false">
      <c r="A28" s="20" t="s">
        <v>20</v>
      </c>
      <c r="B28" s="21" t="n">
        <v>1616</v>
      </c>
      <c r="C28" s="22" t="n">
        <f aca="false">SUM(D28:E28)</f>
        <v>3228</v>
      </c>
      <c r="D28" s="21" t="n">
        <v>1681</v>
      </c>
      <c r="E28" s="23" t="n">
        <v>1547</v>
      </c>
      <c r="F28" s="9"/>
      <c r="G28" s="20" t="s">
        <v>21</v>
      </c>
      <c r="H28" s="21" t="n">
        <v>1019</v>
      </c>
      <c r="I28" s="22" t="n">
        <f aca="false">SUM(J28:K28)</f>
        <v>2322</v>
      </c>
      <c r="J28" s="21" t="n">
        <v>1212</v>
      </c>
      <c r="K28" s="23" t="n">
        <v>1110</v>
      </c>
    </row>
    <row r="29" customFormat="false" ht="19.5" hidden="false" customHeight="true" outlineLevel="0" collapsed="false">
      <c r="A29" s="20" t="s">
        <v>44</v>
      </c>
      <c r="B29" s="21" t="n">
        <v>884</v>
      </c>
      <c r="C29" s="22" t="n">
        <f aca="false">SUM(D29:E29)</f>
        <v>2142</v>
      </c>
      <c r="D29" s="21" t="n">
        <v>1089</v>
      </c>
      <c r="E29" s="23" t="n">
        <v>1053</v>
      </c>
      <c r="F29" s="9"/>
      <c r="G29" s="20" t="s">
        <v>22</v>
      </c>
      <c r="H29" s="21" t="n">
        <v>1573</v>
      </c>
      <c r="I29" s="22" t="n">
        <f aca="false">SUM(J29:K29)</f>
        <v>3412</v>
      </c>
      <c r="J29" s="21" t="n">
        <v>1817</v>
      </c>
      <c r="K29" s="23" t="n">
        <v>1595</v>
      </c>
    </row>
    <row r="30" customFormat="false" ht="19.5" hidden="false" customHeight="true" outlineLevel="0" collapsed="false">
      <c r="A30" s="20" t="s">
        <v>13</v>
      </c>
      <c r="B30" s="21" t="n">
        <v>1731</v>
      </c>
      <c r="C30" s="22" t="n">
        <f aca="false">SUM(D30:E30)</f>
        <v>3843</v>
      </c>
      <c r="D30" s="21" t="n">
        <v>1893</v>
      </c>
      <c r="E30" s="23" t="n">
        <v>1950</v>
      </c>
      <c r="F30" s="9"/>
      <c r="G30" s="20" t="s">
        <v>36</v>
      </c>
      <c r="H30" s="21" t="n">
        <v>363</v>
      </c>
      <c r="I30" s="22" t="n">
        <f aca="false">SUM(J30:K30)</f>
        <v>824</v>
      </c>
      <c r="J30" s="21" t="n">
        <v>440</v>
      </c>
      <c r="K30" s="23" t="n">
        <v>384</v>
      </c>
    </row>
    <row r="31" customFormat="false" ht="19.5" hidden="false" customHeight="true" outlineLevel="0" collapsed="false">
      <c r="A31" s="20" t="s">
        <v>15</v>
      </c>
      <c r="B31" s="21" t="n">
        <v>1521</v>
      </c>
      <c r="C31" s="22" t="n">
        <f aca="false">SUM(D31:E31)</f>
        <v>3148</v>
      </c>
      <c r="D31" s="21" t="n">
        <v>1600</v>
      </c>
      <c r="E31" s="23" t="n">
        <v>1548</v>
      </c>
      <c r="F31" s="9"/>
      <c r="G31" s="20" t="s">
        <v>45</v>
      </c>
      <c r="H31" s="21" t="n">
        <v>1438</v>
      </c>
      <c r="I31" s="22" t="n">
        <f aca="false">SUM(J31:K31)</f>
        <v>3118</v>
      </c>
      <c r="J31" s="21" t="n">
        <v>1428</v>
      </c>
      <c r="K31" s="23" t="n">
        <v>1690</v>
      </c>
    </row>
    <row r="32" customFormat="false" ht="19.5" hidden="false" customHeight="true" outlineLevel="0" collapsed="false">
      <c r="A32" s="20" t="s">
        <v>16</v>
      </c>
      <c r="B32" s="21" t="n">
        <v>1458</v>
      </c>
      <c r="C32" s="22" t="n">
        <f aca="false">SUM(D32:E32)</f>
        <v>3349</v>
      </c>
      <c r="D32" s="21" t="n">
        <v>1692</v>
      </c>
      <c r="E32" s="23" t="n">
        <v>1657</v>
      </c>
      <c r="F32" s="9"/>
      <c r="G32" s="20" t="s">
        <v>13</v>
      </c>
      <c r="H32" s="21" t="n">
        <v>196</v>
      </c>
      <c r="I32" s="22" t="n">
        <f aca="false">SUM(J32:K32)</f>
        <v>620</v>
      </c>
      <c r="J32" s="21" t="n">
        <v>297</v>
      </c>
      <c r="K32" s="23" t="n">
        <v>323</v>
      </c>
    </row>
    <row r="33" customFormat="false" ht="19.5" hidden="false" customHeight="true" outlineLevel="0" collapsed="false">
      <c r="A33" s="20" t="s">
        <v>20</v>
      </c>
      <c r="B33" s="21" t="n">
        <v>1905</v>
      </c>
      <c r="C33" s="22" t="n">
        <f aca="false">SUM(D33:E33)</f>
        <v>4106</v>
      </c>
      <c r="D33" s="21" t="n">
        <v>2063</v>
      </c>
      <c r="E33" s="23" t="n">
        <v>2043</v>
      </c>
      <c r="F33" s="9"/>
      <c r="G33" s="20" t="s">
        <v>46</v>
      </c>
      <c r="H33" s="21" t="n">
        <v>694</v>
      </c>
      <c r="I33" s="22" t="n">
        <f aca="false">SUM(J33:K33)</f>
        <v>1628</v>
      </c>
      <c r="J33" s="21" t="n">
        <v>866</v>
      </c>
      <c r="K33" s="23" t="n">
        <v>762</v>
      </c>
    </row>
    <row r="34" customFormat="false" ht="19.5" hidden="false" customHeight="true" outlineLevel="0" collapsed="false">
      <c r="A34" s="20" t="s">
        <v>21</v>
      </c>
      <c r="B34" s="21" t="n">
        <v>2145</v>
      </c>
      <c r="C34" s="22" t="n">
        <f aca="false">SUM(D34:E34)</f>
        <v>4161</v>
      </c>
      <c r="D34" s="21" t="n">
        <v>2021</v>
      </c>
      <c r="E34" s="23" t="n">
        <v>2140</v>
      </c>
      <c r="F34" s="9"/>
      <c r="G34" s="20" t="s">
        <v>13</v>
      </c>
      <c r="H34" s="21" t="n">
        <v>909</v>
      </c>
      <c r="I34" s="22" t="n">
        <f aca="false">SUM(J34:K34)</f>
        <v>2268</v>
      </c>
      <c r="J34" s="21" t="n">
        <v>1163</v>
      </c>
      <c r="K34" s="23" t="n">
        <v>1105</v>
      </c>
    </row>
    <row r="35" customFormat="false" ht="19.5" hidden="false" customHeight="true" outlineLevel="0" collapsed="false">
      <c r="A35" s="20" t="s">
        <v>22</v>
      </c>
      <c r="B35" s="21" t="n">
        <v>2623</v>
      </c>
      <c r="C35" s="22" t="n">
        <f aca="false">SUM(D35:E35)</f>
        <v>5059</v>
      </c>
      <c r="D35" s="21" t="n">
        <v>2502</v>
      </c>
      <c r="E35" s="23" t="n">
        <v>2557</v>
      </c>
      <c r="F35" s="9"/>
      <c r="G35" s="20" t="s">
        <v>47</v>
      </c>
      <c r="H35" s="21" t="n">
        <v>1510</v>
      </c>
      <c r="I35" s="22" t="n">
        <f aca="false">SUM(J35:K35)</f>
        <v>3938</v>
      </c>
      <c r="J35" s="21" t="n">
        <v>2050</v>
      </c>
      <c r="K35" s="23" t="n">
        <v>1888</v>
      </c>
    </row>
    <row r="36" customFormat="false" ht="19.5" hidden="false" customHeight="true" outlineLevel="0" collapsed="false">
      <c r="A36" s="20" t="s">
        <v>36</v>
      </c>
      <c r="B36" s="21" t="n">
        <v>1541</v>
      </c>
      <c r="C36" s="22" t="n">
        <f aca="false">SUM(D36:E36)</f>
        <v>2926</v>
      </c>
      <c r="D36" s="21" t="n">
        <v>1440</v>
      </c>
      <c r="E36" s="23" t="n">
        <v>1486</v>
      </c>
      <c r="F36" s="9"/>
      <c r="G36" s="14" t="s">
        <v>32</v>
      </c>
      <c r="H36" s="29" t="n">
        <f aca="false">SUM(H11:H35)</f>
        <v>26511</v>
      </c>
      <c r="I36" s="29" t="n">
        <f aca="false">SUM(I11:I35)</f>
        <v>62091</v>
      </c>
      <c r="J36" s="29" t="n">
        <f aca="false">SUM(J11:J35)</f>
        <v>31847</v>
      </c>
      <c r="K36" s="30" t="n">
        <f aca="false">SUM(K11:K35)</f>
        <v>30244</v>
      </c>
    </row>
    <row r="37" customFormat="false" ht="19.5" hidden="false" customHeight="true" outlineLevel="0" collapsed="false">
      <c r="A37" s="20" t="s">
        <v>48</v>
      </c>
      <c r="B37" s="21" t="n">
        <v>1078</v>
      </c>
      <c r="C37" s="22" t="n">
        <f aca="false">SUM(D37:E37)</f>
        <v>2166</v>
      </c>
      <c r="D37" s="21" t="n">
        <v>1109</v>
      </c>
      <c r="E37" s="23" t="n">
        <v>1057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2498</v>
      </c>
      <c r="C38" s="22" t="n">
        <f aca="false">SUM(D38:E38)</f>
        <v>5239</v>
      </c>
      <c r="D38" s="21" t="n">
        <v>2558</v>
      </c>
      <c r="E38" s="23" t="n">
        <v>2681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121</v>
      </c>
      <c r="C39" s="22" t="n">
        <f aca="false">SUM(D39:E39)</f>
        <v>2490</v>
      </c>
      <c r="D39" s="21" t="n">
        <v>1230</v>
      </c>
      <c r="E39" s="23" t="n">
        <v>1260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881</v>
      </c>
      <c r="C40" s="22" t="n">
        <f aca="false">SUM(D40:E40)</f>
        <v>4138</v>
      </c>
      <c r="D40" s="21" t="n">
        <v>2033</v>
      </c>
      <c r="E40" s="23" t="n">
        <v>2105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47857</v>
      </c>
      <c r="C41" s="29" t="n">
        <f aca="false">SUM(C11:C40)</f>
        <v>103083</v>
      </c>
      <c r="D41" s="29" t="n">
        <f aca="false">SUM(D11:D40)</f>
        <v>51660</v>
      </c>
      <c r="E41" s="30" t="n">
        <f aca="false">SUM(E11:E40)</f>
        <v>51423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50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530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1</v>
      </c>
      <c r="B11" s="21" t="n">
        <v>1402</v>
      </c>
      <c r="C11" s="22" t="n">
        <f aca="false">SUM(D11:E11)</f>
        <v>3258</v>
      </c>
      <c r="D11" s="21" t="n">
        <v>1675</v>
      </c>
      <c r="E11" s="23" t="n">
        <v>1583</v>
      </c>
      <c r="F11" s="24"/>
      <c r="G11" s="20" t="s">
        <v>52</v>
      </c>
      <c r="H11" s="21" t="n">
        <v>2248</v>
      </c>
      <c r="I11" s="22" t="n">
        <f aca="false">SUM(J11:K11)</f>
        <v>4103</v>
      </c>
      <c r="J11" s="21" t="n">
        <v>2197</v>
      </c>
      <c r="K11" s="23" t="n">
        <v>1906</v>
      </c>
    </row>
    <row r="12" customFormat="false" ht="19.5" hidden="false" customHeight="true" outlineLevel="0" collapsed="false">
      <c r="A12" s="20" t="s">
        <v>15</v>
      </c>
      <c r="B12" s="21" t="n">
        <v>938</v>
      </c>
      <c r="C12" s="22" t="n">
        <f aca="false">SUM(D12:E12)</f>
        <v>1891</v>
      </c>
      <c r="D12" s="21" t="n">
        <v>985</v>
      </c>
      <c r="E12" s="23" t="n">
        <v>906</v>
      </c>
      <c r="F12" s="9"/>
      <c r="G12" s="20" t="s">
        <v>36</v>
      </c>
      <c r="H12" s="21" t="n">
        <v>2127</v>
      </c>
      <c r="I12" s="22" t="n">
        <f aca="false">SUM(J12:K12)</f>
        <v>4840</v>
      </c>
      <c r="J12" s="21" t="n">
        <v>2458</v>
      </c>
      <c r="K12" s="23" t="n">
        <v>2382</v>
      </c>
    </row>
    <row r="13" customFormat="false" ht="19.5" hidden="false" customHeight="true" outlineLevel="0" collapsed="false">
      <c r="A13" s="20" t="s">
        <v>16</v>
      </c>
      <c r="B13" s="21" t="n">
        <v>1344</v>
      </c>
      <c r="C13" s="22" t="n">
        <f aca="false">SUM(D13:E13)</f>
        <v>3223</v>
      </c>
      <c r="D13" s="21" t="n">
        <v>1711</v>
      </c>
      <c r="E13" s="23" t="n">
        <v>1512</v>
      </c>
      <c r="F13" s="9"/>
      <c r="G13" s="20" t="s">
        <v>53</v>
      </c>
      <c r="H13" s="21" t="n">
        <v>1015</v>
      </c>
      <c r="I13" s="22" t="n">
        <f aca="false">SUM(J13:K13)</f>
        <v>2296</v>
      </c>
      <c r="J13" s="21" t="n">
        <v>1204</v>
      </c>
      <c r="K13" s="23" t="n">
        <v>1092</v>
      </c>
    </row>
    <row r="14" customFormat="false" ht="19.5" hidden="false" customHeight="true" outlineLevel="0" collapsed="false">
      <c r="A14" s="20" t="s">
        <v>20</v>
      </c>
      <c r="B14" s="21" t="n">
        <v>1777</v>
      </c>
      <c r="C14" s="22" t="n">
        <f aca="false">SUM(D14:E14)</f>
        <v>4773</v>
      </c>
      <c r="D14" s="21" t="n">
        <v>2262</v>
      </c>
      <c r="E14" s="23" t="n">
        <v>2511</v>
      </c>
      <c r="F14" s="9"/>
      <c r="G14" s="20" t="s">
        <v>13</v>
      </c>
      <c r="H14" s="21" t="n">
        <v>2196</v>
      </c>
      <c r="I14" s="22" t="n">
        <f aca="false">SUM(J14:K14)</f>
        <v>4530</v>
      </c>
      <c r="J14" s="21" t="n">
        <v>2474</v>
      </c>
      <c r="K14" s="23" t="n">
        <v>2056</v>
      </c>
    </row>
    <row r="15" customFormat="false" ht="19.5" hidden="false" customHeight="true" outlineLevel="0" collapsed="false">
      <c r="A15" s="25" t="s">
        <v>54</v>
      </c>
      <c r="B15" s="21" t="n">
        <v>1363</v>
      </c>
      <c r="C15" s="22" t="n">
        <f aca="false">SUM(D15:E15)</f>
        <v>3170</v>
      </c>
      <c r="D15" s="21" t="n">
        <v>1597</v>
      </c>
      <c r="E15" s="23" t="n">
        <v>1573</v>
      </c>
      <c r="F15" s="9"/>
      <c r="G15" s="20" t="s">
        <v>15</v>
      </c>
      <c r="H15" s="21" t="n">
        <v>2588</v>
      </c>
      <c r="I15" s="22" t="n">
        <f aca="false">SUM(J15:K15)</f>
        <v>6223</v>
      </c>
      <c r="J15" s="21" t="n">
        <v>3249</v>
      </c>
      <c r="K15" s="23" t="n">
        <v>2974</v>
      </c>
    </row>
    <row r="16" customFormat="false" ht="19.5" hidden="false" customHeight="true" outlineLevel="0" collapsed="false">
      <c r="A16" s="20" t="s">
        <v>55</v>
      </c>
      <c r="B16" s="21" t="n">
        <v>2183</v>
      </c>
      <c r="C16" s="22" t="n">
        <f aca="false">SUM(D16:E16)</f>
        <v>5000</v>
      </c>
      <c r="D16" s="21" t="n">
        <v>2381</v>
      </c>
      <c r="E16" s="23" t="n">
        <v>2619</v>
      </c>
      <c r="F16" s="9"/>
      <c r="G16" s="20" t="s">
        <v>16</v>
      </c>
      <c r="H16" s="21" t="n">
        <v>1513</v>
      </c>
      <c r="I16" s="22" t="n">
        <f aca="false">SUM(J16:K16)</f>
        <v>3143</v>
      </c>
      <c r="J16" s="21" t="n">
        <v>1722</v>
      </c>
      <c r="K16" s="23" t="n">
        <v>1421</v>
      </c>
    </row>
    <row r="17" customFormat="false" ht="19.5" hidden="false" customHeight="true" outlineLevel="0" collapsed="false">
      <c r="A17" s="20" t="s">
        <v>13</v>
      </c>
      <c r="B17" s="21" t="n">
        <v>1746</v>
      </c>
      <c r="C17" s="22" t="n">
        <f aca="false">SUM(D17:E17)</f>
        <v>3839</v>
      </c>
      <c r="D17" s="21" t="n">
        <v>1943</v>
      </c>
      <c r="E17" s="23" t="n">
        <v>1896</v>
      </c>
      <c r="F17" s="9"/>
      <c r="G17" s="20" t="s">
        <v>20</v>
      </c>
      <c r="H17" s="21" t="n">
        <v>2170</v>
      </c>
      <c r="I17" s="22" t="n">
        <f aca="false">SUM(J17:K17)</f>
        <v>5923</v>
      </c>
      <c r="J17" s="21" t="n">
        <v>3012</v>
      </c>
      <c r="K17" s="23" t="n">
        <v>2911</v>
      </c>
    </row>
    <row r="18" customFormat="false" ht="19.5" hidden="false" customHeight="true" outlineLevel="0" collapsed="false">
      <c r="A18" s="20" t="s">
        <v>15</v>
      </c>
      <c r="B18" s="21" t="n">
        <v>1735</v>
      </c>
      <c r="C18" s="22" t="n">
        <f aca="false">SUM(D18:E18)</f>
        <v>3667</v>
      </c>
      <c r="D18" s="21" t="n">
        <v>1923</v>
      </c>
      <c r="E18" s="23" t="n">
        <v>1744</v>
      </c>
      <c r="F18" s="9"/>
      <c r="G18" s="20" t="s">
        <v>21</v>
      </c>
      <c r="H18" s="21" t="n">
        <v>1947</v>
      </c>
      <c r="I18" s="22" t="n">
        <f aca="false">SUM(J18:K18)</f>
        <v>4965</v>
      </c>
      <c r="J18" s="21" t="n">
        <v>2614</v>
      </c>
      <c r="K18" s="23" t="n">
        <v>2351</v>
      </c>
    </row>
    <row r="19" customFormat="false" ht="19.5" hidden="false" customHeight="true" outlineLevel="0" collapsed="false">
      <c r="A19" s="20" t="s">
        <v>16</v>
      </c>
      <c r="B19" s="21" t="n">
        <v>1314</v>
      </c>
      <c r="C19" s="22" t="n">
        <f aca="false">SUM(D19:E19)</f>
        <v>3048</v>
      </c>
      <c r="D19" s="21" t="n">
        <v>1466</v>
      </c>
      <c r="E19" s="23" t="n">
        <v>1582</v>
      </c>
      <c r="F19" s="9"/>
      <c r="G19" s="20" t="s">
        <v>22</v>
      </c>
      <c r="H19" s="21" t="n">
        <v>1569</v>
      </c>
      <c r="I19" s="22" t="n">
        <f aca="false">SUM(J19:K19)</f>
        <v>4452</v>
      </c>
      <c r="J19" s="21" t="n">
        <v>2209</v>
      </c>
      <c r="K19" s="23" t="n">
        <v>2243</v>
      </c>
    </row>
    <row r="20" customFormat="false" ht="19.5" hidden="false" customHeight="true" outlineLevel="0" collapsed="false">
      <c r="A20" s="20" t="s">
        <v>20</v>
      </c>
      <c r="B20" s="21" t="n">
        <v>1040</v>
      </c>
      <c r="C20" s="22" t="n">
        <f aca="false">SUM(D20:E20)</f>
        <v>2440</v>
      </c>
      <c r="D20" s="21" t="n">
        <v>1266</v>
      </c>
      <c r="E20" s="23" t="n">
        <v>1174</v>
      </c>
      <c r="F20" s="9"/>
      <c r="G20" s="20" t="s">
        <v>56</v>
      </c>
      <c r="H20" s="21" t="n">
        <v>1469</v>
      </c>
      <c r="I20" s="22" t="n">
        <f aca="false">SUM(J20:K20)</f>
        <v>3393</v>
      </c>
      <c r="J20" s="21" t="n">
        <v>1756</v>
      </c>
      <c r="K20" s="23" t="n">
        <v>1637</v>
      </c>
    </row>
    <row r="21" customFormat="false" ht="19.5" hidden="false" customHeight="true" outlineLevel="0" collapsed="false">
      <c r="A21" s="20" t="s">
        <v>21</v>
      </c>
      <c r="B21" s="21" t="n">
        <v>971</v>
      </c>
      <c r="C21" s="22" t="n">
        <f aca="false">SUM(D21:E21)</f>
        <v>2323</v>
      </c>
      <c r="D21" s="21" t="n">
        <v>1177</v>
      </c>
      <c r="E21" s="23" t="n">
        <v>1146</v>
      </c>
      <c r="F21" s="9"/>
      <c r="G21" s="20" t="s">
        <v>13</v>
      </c>
      <c r="H21" s="21" t="n">
        <v>2394</v>
      </c>
      <c r="I21" s="22" t="n">
        <f aca="false">SUM(J21:K21)</f>
        <v>5551</v>
      </c>
      <c r="J21" s="21" t="n">
        <v>2939</v>
      </c>
      <c r="K21" s="23" t="n">
        <v>2612</v>
      </c>
    </row>
    <row r="22" customFormat="false" ht="19.5" hidden="false" customHeight="true" outlineLevel="0" collapsed="false">
      <c r="A22" s="20" t="s">
        <v>22</v>
      </c>
      <c r="B22" s="21" t="n">
        <v>1168</v>
      </c>
      <c r="C22" s="22" t="n">
        <f aca="false">SUM(D22:E22)</f>
        <v>2735</v>
      </c>
      <c r="D22" s="21" t="n">
        <v>1411</v>
      </c>
      <c r="E22" s="23" t="n">
        <v>1324</v>
      </c>
      <c r="F22" s="9"/>
      <c r="G22" s="20" t="s">
        <v>15</v>
      </c>
      <c r="H22" s="21" t="n">
        <v>326</v>
      </c>
      <c r="I22" s="22" t="n">
        <f aca="false">SUM(J22:K22)</f>
        <v>733</v>
      </c>
      <c r="J22" s="21" t="n">
        <v>392</v>
      </c>
      <c r="K22" s="23" t="n">
        <v>341</v>
      </c>
    </row>
    <row r="23" customFormat="false" ht="19.5" hidden="false" customHeight="true" outlineLevel="0" collapsed="false">
      <c r="A23" s="25" t="s">
        <v>57</v>
      </c>
      <c r="B23" s="21" t="n">
        <v>1634</v>
      </c>
      <c r="C23" s="22" t="n">
        <f aca="false">SUM(D23:E23)</f>
        <v>4028</v>
      </c>
      <c r="D23" s="21" t="n">
        <v>2075</v>
      </c>
      <c r="E23" s="23" t="n">
        <v>1953</v>
      </c>
      <c r="F23" s="9"/>
      <c r="G23" s="20" t="s">
        <v>16</v>
      </c>
      <c r="H23" s="21" t="n">
        <v>2392</v>
      </c>
      <c r="I23" s="22" t="n">
        <f aca="false">SUM(J23:K23)</f>
        <v>5975</v>
      </c>
      <c r="J23" s="21" t="n">
        <v>3008</v>
      </c>
      <c r="K23" s="23" t="n">
        <v>2967</v>
      </c>
    </row>
    <row r="24" customFormat="false" ht="19.5" hidden="false" customHeight="true" outlineLevel="0" collapsed="false">
      <c r="A24" s="20" t="s">
        <v>58</v>
      </c>
      <c r="B24" s="21" t="n">
        <v>576</v>
      </c>
      <c r="C24" s="22" t="n">
        <f aca="false">SUM(D24:E24)</f>
        <v>1468</v>
      </c>
      <c r="D24" s="21" t="n">
        <v>774</v>
      </c>
      <c r="E24" s="23" t="n">
        <v>694</v>
      </c>
      <c r="F24" s="9"/>
      <c r="G24" s="20" t="s">
        <v>20</v>
      </c>
      <c r="H24" s="21" t="n">
        <v>1288</v>
      </c>
      <c r="I24" s="22" t="n">
        <f aca="false">SUM(J24:K24)</f>
        <v>3161</v>
      </c>
      <c r="J24" s="21" t="n">
        <v>1655</v>
      </c>
      <c r="K24" s="23" t="n">
        <v>1506</v>
      </c>
    </row>
    <row r="25" customFormat="false" ht="19.5" hidden="false" customHeight="true" outlineLevel="0" collapsed="false">
      <c r="A25" s="20" t="s">
        <v>13</v>
      </c>
      <c r="B25" s="21" t="n">
        <v>689</v>
      </c>
      <c r="C25" s="22" t="n">
        <f aca="false">SUM(D25:E25)</f>
        <v>1619</v>
      </c>
      <c r="D25" s="21" t="n">
        <v>863</v>
      </c>
      <c r="E25" s="23" t="n">
        <v>756</v>
      </c>
      <c r="F25" s="9"/>
      <c r="G25" s="20" t="s">
        <v>59</v>
      </c>
      <c r="H25" s="21" t="n">
        <v>2771</v>
      </c>
      <c r="I25" s="22" t="n">
        <f aca="false">SUM(J25:K25)</f>
        <v>5820</v>
      </c>
      <c r="J25" s="21" t="n">
        <v>3003</v>
      </c>
      <c r="K25" s="23" t="n">
        <v>2817</v>
      </c>
    </row>
    <row r="26" customFormat="false" ht="19.5" hidden="false" customHeight="true" outlineLevel="0" collapsed="false">
      <c r="A26" s="20" t="s">
        <v>60</v>
      </c>
      <c r="B26" s="21" t="n">
        <v>2218</v>
      </c>
      <c r="C26" s="22" t="n">
        <f aca="false">SUM(D26:E26)</f>
        <v>5033</v>
      </c>
      <c r="D26" s="21" t="n">
        <v>2607</v>
      </c>
      <c r="E26" s="23" t="n">
        <v>2426</v>
      </c>
      <c r="F26" s="9"/>
      <c r="G26" s="20" t="s">
        <v>13</v>
      </c>
      <c r="H26" s="21" t="n">
        <v>1547</v>
      </c>
      <c r="I26" s="22" t="n">
        <f aca="false">SUM(J26:K26)</f>
        <v>2951</v>
      </c>
      <c r="J26" s="21" t="n">
        <v>1626</v>
      </c>
      <c r="K26" s="23" t="n">
        <v>1325</v>
      </c>
    </row>
    <row r="27" customFormat="false" ht="19.5" hidden="false" customHeight="true" outlineLevel="0" collapsed="false">
      <c r="A27" s="20" t="s">
        <v>13</v>
      </c>
      <c r="B27" s="21" t="n">
        <v>1680</v>
      </c>
      <c r="C27" s="22" t="n">
        <f aca="false">SUM(D27:E27)</f>
        <v>3026</v>
      </c>
      <c r="D27" s="21" t="n">
        <v>1646</v>
      </c>
      <c r="E27" s="23" t="n">
        <v>1380</v>
      </c>
      <c r="F27" s="9"/>
      <c r="G27" s="20" t="s">
        <v>15</v>
      </c>
      <c r="H27" s="21" t="n">
        <v>2858</v>
      </c>
      <c r="I27" s="22" t="n">
        <f aca="false">SUM(J27:K27)</f>
        <v>4584</v>
      </c>
      <c r="J27" s="21" t="n">
        <v>2472</v>
      </c>
      <c r="K27" s="23" t="n">
        <v>2112</v>
      </c>
    </row>
    <row r="28" customFormat="false" ht="19.5" hidden="false" customHeight="true" outlineLevel="0" collapsed="false">
      <c r="A28" s="20" t="s">
        <v>15</v>
      </c>
      <c r="B28" s="21" t="n">
        <v>525</v>
      </c>
      <c r="C28" s="22" t="n">
        <f aca="false">SUM(D28:E28)</f>
        <v>1139</v>
      </c>
      <c r="D28" s="21" t="n">
        <v>623</v>
      </c>
      <c r="E28" s="23" t="n">
        <v>516</v>
      </c>
      <c r="F28" s="9"/>
      <c r="G28" s="20" t="s">
        <v>16</v>
      </c>
      <c r="H28" s="21" t="n">
        <v>1704</v>
      </c>
      <c r="I28" s="22" t="n">
        <f aca="false">SUM(J28:K28)</f>
        <v>3458</v>
      </c>
      <c r="J28" s="21" t="n">
        <v>1811</v>
      </c>
      <c r="K28" s="23" t="n">
        <v>1647</v>
      </c>
    </row>
    <row r="29" customFormat="false" ht="19.5" hidden="false" customHeight="true" outlineLevel="0" collapsed="false">
      <c r="A29" s="20" t="s">
        <v>16</v>
      </c>
      <c r="B29" s="21" t="n">
        <v>2338</v>
      </c>
      <c r="C29" s="22" t="n">
        <f aca="false">SUM(D29:E29)</f>
        <v>5100</v>
      </c>
      <c r="D29" s="21" t="n">
        <v>2792</v>
      </c>
      <c r="E29" s="23" t="n">
        <v>2308</v>
      </c>
      <c r="F29" s="9"/>
      <c r="G29" s="20" t="s">
        <v>20</v>
      </c>
      <c r="H29" s="21" t="n">
        <v>2795</v>
      </c>
      <c r="I29" s="22" t="n">
        <f aca="false">SUM(J29:K29)</f>
        <v>5531</v>
      </c>
      <c r="J29" s="21" t="n">
        <v>2798</v>
      </c>
      <c r="K29" s="23" t="n">
        <v>2733</v>
      </c>
    </row>
    <row r="30" customFormat="false" ht="19.5" hidden="false" customHeight="true" outlineLevel="0" collapsed="false">
      <c r="A30" s="20" t="s">
        <v>20</v>
      </c>
      <c r="B30" s="21" t="n">
        <v>3444</v>
      </c>
      <c r="C30" s="22" t="n">
        <f aca="false">SUM(D30:E30)</f>
        <v>6321</v>
      </c>
      <c r="D30" s="21" t="n">
        <v>3432</v>
      </c>
      <c r="E30" s="23" t="n">
        <v>2889</v>
      </c>
      <c r="F30" s="9"/>
      <c r="G30" s="20" t="s">
        <v>21</v>
      </c>
      <c r="H30" s="21" t="n">
        <v>1411</v>
      </c>
      <c r="I30" s="22" t="n">
        <f aca="false">SUM(J30:K30)</f>
        <v>2667</v>
      </c>
      <c r="J30" s="21" t="n">
        <v>1479</v>
      </c>
      <c r="K30" s="23" t="n">
        <v>1188</v>
      </c>
    </row>
    <row r="31" customFormat="false" ht="19.5" hidden="false" customHeight="true" outlineLevel="0" collapsed="false">
      <c r="A31" s="20" t="s">
        <v>21</v>
      </c>
      <c r="B31" s="21" t="n">
        <v>3460</v>
      </c>
      <c r="C31" s="22" t="n">
        <f aca="false">SUM(D31:E31)</f>
        <v>6075</v>
      </c>
      <c r="D31" s="21" t="n">
        <v>3266</v>
      </c>
      <c r="E31" s="23" t="n">
        <v>2809</v>
      </c>
      <c r="F31" s="9"/>
      <c r="G31" s="20" t="s">
        <v>22</v>
      </c>
      <c r="H31" s="21" t="n">
        <v>2297</v>
      </c>
      <c r="I31" s="22" t="n">
        <f aca="false">SUM(J31:K31)</f>
        <v>4554</v>
      </c>
      <c r="J31" s="21" t="n">
        <v>2429</v>
      </c>
      <c r="K31" s="23" t="n">
        <v>2125</v>
      </c>
    </row>
    <row r="32" customFormat="false" ht="19.5" hidden="false" customHeight="true" outlineLevel="0" collapsed="false">
      <c r="A32" s="20" t="s">
        <v>22</v>
      </c>
      <c r="B32" s="21" t="n">
        <v>1287</v>
      </c>
      <c r="C32" s="22" t="n">
        <f aca="false">SUM(D32:E32)</f>
        <v>2757</v>
      </c>
      <c r="D32" s="21" t="n">
        <v>1476</v>
      </c>
      <c r="E32" s="23" t="n">
        <v>1281</v>
      </c>
      <c r="F32" s="9"/>
      <c r="G32" s="20" t="s">
        <v>36</v>
      </c>
      <c r="H32" s="21" t="n">
        <v>1630</v>
      </c>
      <c r="I32" s="22" t="n">
        <f aca="false">SUM(J32:K32)</f>
        <v>2954</v>
      </c>
      <c r="J32" s="21" t="n">
        <v>1625</v>
      </c>
      <c r="K32" s="23" t="n">
        <v>1329</v>
      </c>
    </row>
    <row r="33" customFormat="false" ht="19.5" hidden="false" customHeight="true" outlineLevel="0" collapsed="false">
      <c r="A33" s="20" t="s">
        <v>36</v>
      </c>
      <c r="B33" s="21" t="n">
        <v>2079</v>
      </c>
      <c r="C33" s="22" t="n">
        <f aca="false">SUM(D33:E33)</f>
        <v>4623</v>
      </c>
      <c r="D33" s="21" t="n">
        <v>2480</v>
      </c>
      <c r="E33" s="23" t="n">
        <v>2143</v>
      </c>
      <c r="F33" s="9"/>
      <c r="G33" s="20" t="s">
        <v>61</v>
      </c>
      <c r="H33" s="21" t="n">
        <v>4164</v>
      </c>
      <c r="I33" s="22" t="n">
        <f aca="false">SUM(J33:K33)</f>
        <v>11310</v>
      </c>
      <c r="J33" s="21" t="n">
        <v>5538</v>
      </c>
      <c r="K33" s="23" t="n">
        <v>5772</v>
      </c>
    </row>
    <row r="34" customFormat="false" ht="19.5" hidden="false" customHeight="true" outlineLevel="0" collapsed="false">
      <c r="A34" s="20" t="s">
        <v>62</v>
      </c>
      <c r="B34" s="21" t="n">
        <v>1003</v>
      </c>
      <c r="C34" s="22" t="n">
        <f aca="false">SUM(D34:E34)</f>
        <v>2346</v>
      </c>
      <c r="D34" s="21" t="n">
        <v>1250</v>
      </c>
      <c r="E34" s="23" t="n">
        <v>1096</v>
      </c>
      <c r="F34" s="9"/>
      <c r="G34" s="20" t="s">
        <v>13</v>
      </c>
      <c r="H34" s="21" t="n">
        <v>1495</v>
      </c>
      <c r="I34" s="22" t="n">
        <f aca="false">SUM(J34:K34)</f>
        <v>4098</v>
      </c>
      <c r="J34" s="21" t="n">
        <v>2004</v>
      </c>
      <c r="K34" s="23" t="n">
        <v>2094</v>
      </c>
    </row>
    <row r="35" customFormat="false" ht="19.5" hidden="false" customHeight="true" outlineLevel="0" collapsed="false">
      <c r="A35" s="20" t="s">
        <v>63</v>
      </c>
      <c r="B35" s="21" t="n">
        <v>1120</v>
      </c>
      <c r="C35" s="22" t="n">
        <f aca="false">SUM(D35:E35)</f>
        <v>2305</v>
      </c>
      <c r="D35" s="21" t="n">
        <v>1264</v>
      </c>
      <c r="E35" s="23" t="n">
        <v>1041</v>
      </c>
      <c r="F35" s="9"/>
      <c r="G35" s="20" t="s">
        <v>64</v>
      </c>
      <c r="H35" s="21" t="n">
        <v>990</v>
      </c>
      <c r="I35" s="22" t="n">
        <f aca="false">SUM(J35:K35)</f>
        <v>2375</v>
      </c>
      <c r="J35" s="21" t="n">
        <v>1255</v>
      </c>
      <c r="K35" s="23" t="n">
        <v>1120</v>
      </c>
    </row>
    <row r="36" customFormat="false" ht="19.5" hidden="false" customHeight="true" outlineLevel="0" collapsed="false">
      <c r="A36" s="20" t="s">
        <v>13</v>
      </c>
      <c r="B36" s="21" t="n">
        <v>2416</v>
      </c>
      <c r="C36" s="22" t="n">
        <f aca="false">SUM(D36:E36)</f>
        <v>5738</v>
      </c>
      <c r="D36" s="21" t="n">
        <v>2862</v>
      </c>
      <c r="E36" s="23" t="n">
        <v>2876</v>
      </c>
      <c r="F36" s="9"/>
      <c r="G36" s="14" t="s">
        <v>32</v>
      </c>
      <c r="H36" s="29" t="n">
        <f aca="false">SUM(H11:H35)</f>
        <v>48904</v>
      </c>
      <c r="I36" s="29" t="n">
        <f aca="false">SUM(I11:I35)</f>
        <v>109590</v>
      </c>
      <c r="J36" s="29" t="n">
        <f aca="false">SUM(J11:J35)</f>
        <v>56929</v>
      </c>
      <c r="K36" s="30" t="n">
        <f aca="false">SUM(K11:K35)</f>
        <v>52661</v>
      </c>
    </row>
    <row r="37" customFormat="false" ht="19.5" hidden="false" customHeight="true" outlineLevel="0" collapsed="false">
      <c r="A37" s="20" t="s">
        <v>15</v>
      </c>
      <c r="B37" s="21" t="n">
        <v>3783</v>
      </c>
      <c r="C37" s="22" t="n">
        <f aca="false">SUM(D37:E37)</f>
        <v>8434</v>
      </c>
      <c r="D37" s="21" t="n">
        <v>4161</v>
      </c>
      <c r="E37" s="23" t="n">
        <v>4273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1" t="n">
        <v>1670</v>
      </c>
      <c r="C38" s="22" t="n">
        <f aca="false">SUM(D38:E38)</f>
        <v>4109</v>
      </c>
      <c r="D38" s="21" t="n">
        <v>2030</v>
      </c>
      <c r="E38" s="23" t="n">
        <v>2079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1" t="n">
        <v>2153</v>
      </c>
      <c r="C39" s="22" t="n">
        <f aca="false">SUM(D39:E39)</f>
        <v>4559</v>
      </c>
      <c r="D39" s="21" t="n">
        <v>2254</v>
      </c>
      <c r="E39" s="23" t="n">
        <v>2305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1" t="n">
        <v>2898</v>
      </c>
      <c r="C40" s="22" t="n">
        <f aca="false">SUM(D40:E40)</f>
        <v>5231</v>
      </c>
      <c r="D40" s="21" t="n">
        <v>2684</v>
      </c>
      <c r="E40" s="23" t="n">
        <v>2547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51954</v>
      </c>
      <c r="C41" s="29" t="n">
        <f aca="false">SUM(C11:C40)</f>
        <v>113278</v>
      </c>
      <c r="D41" s="29" t="n">
        <f aca="false">SUM(D11:D40)</f>
        <v>58336</v>
      </c>
      <c r="E41" s="29" t="n">
        <f aca="false">SUM(E11:E40)</f>
        <v>54942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E42" s="0" t="s">
        <v>49</v>
      </c>
      <c r="G42" s="27"/>
      <c r="H42" s="27"/>
      <c r="I42" s="27"/>
      <c r="J42" s="27"/>
      <c r="K42" s="27"/>
    </row>
    <row r="43" customFormat="false" ht="13.5" hidden="false" customHeight="false" outlineLevel="0" collapsed="false">
      <c r="E43" s="0" t="s">
        <v>49</v>
      </c>
    </row>
    <row r="44" customFormat="false" ht="13.5" hidden="false" customHeight="false" outlineLevel="0" collapsed="false">
      <c r="E44" s="0" t="s">
        <v>49</v>
      </c>
    </row>
    <row r="45" customFormat="false" ht="13.5" hidden="false" customHeight="false" outlineLevel="0" collapsed="false">
      <c r="E45" s="0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5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530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6</v>
      </c>
      <c r="B11" s="21" t="n">
        <v>940</v>
      </c>
      <c r="C11" s="22" t="n">
        <f aca="false">SUM(D11:E11)</f>
        <v>2970</v>
      </c>
      <c r="D11" s="21" t="n">
        <v>1441</v>
      </c>
      <c r="E11" s="23" t="n">
        <v>1529</v>
      </c>
      <c r="F11" s="24"/>
      <c r="G11" s="25"/>
      <c r="H11" s="21"/>
      <c r="I11" s="22"/>
      <c r="J11" s="21"/>
      <c r="K11" s="23"/>
    </row>
    <row r="12" customFormat="false" ht="19.5" hidden="false" customHeight="true" outlineLevel="0" collapsed="false">
      <c r="A12" s="20" t="s">
        <v>15</v>
      </c>
      <c r="B12" s="21" t="n">
        <v>0</v>
      </c>
      <c r="C12" s="22" t="n">
        <f aca="false">SUM(D12:E12)</f>
        <v>0</v>
      </c>
      <c r="D12" s="21" t="n">
        <v>0</v>
      </c>
      <c r="E12" s="23" t="n">
        <v>0</v>
      </c>
      <c r="F12" s="9"/>
      <c r="G12" s="20"/>
      <c r="H12" s="21"/>
      <c r="I12" s="22"/>
      <c r="J12" s="21"/>
      <c r="K12" s="23"/>
    </row>
    <row r="13" customFormat="false" ht="19.5" hidden="false" customHeight="true" outlineLevel="0" collapsed="false">
      <c r="A13" s="20" t="s">
        <v>16</v>
      </c>
      <c r="B13" s="21" t="n">
        <v>121</v>
      </c>
      <c r="C13" s="22" t="n">
        <f aca="false">SUM(D13:E13)</f>
        <v>146</v>
      </c>
      <c r="D13" s="21" t="n">
        <v>125</v>
      </c>
      <c r="E13" s="23" t="n">
        <v>21</v>
      </c>
      <c r="F13" s="9"/>
      <c r="G13" s="20"/>
      <c r="H13" s="21"/>
      <c r="I13" s="22"/>
      <c r="J13" s="21"/>
      <c r="K13" s="23"/>
    </row>
    <row r="14" customFormat="false" ht="19.5" hidden="false" customHeight="true" outlineLevel="0" collapsed="false">
      <c r="A14" s="20" t="s">
        <v>20</v>
      </c>
      <c r="B14" s="21" t="n">
        <v>869</v>
      </c>
      <c r="C14" s="22" t="n">
        <f aca="false">SUM(D14:E14)</f>
        <v>2819</v>
      </c>
      <c r="D14" s="21" t="n">
        <v>1367</v>
      </c>
      <c r="E14" s="23" t="n">
        <v>1452</v>
      </c>
      <c r="F14" s="9"/>
      <c r="G14" s="20"/>
      <c r="H14" s="21"/>
      <c r="I14" s="22"/>
      <c r="J14" s="21"/>
      <c r="K14" s="23"/>
    </row>
    <row r="15" customFormat="false" ht="19.5" hidden="false" customHeight="true" outlineLevel="0" collapsed="false">
      <c r="A15" s="20" t="s">
        <v>21</v>
      </c>
      <c r="B15" s="21" t="n">
        <v>0</v>
      </c>
      <c r="C15" s="22" t="n">
        <f aca="false">SUM(D15:E15)</f>
        <v>0</v>
      </c>
      <c r="D15" s="21" t="n">
        <v>0</v>
      </c>
      <c r="E15" s="23" t="n">
        <v>0</v>
      </c>
      <c r="F15" s="9"/>
      <c r="G15" s="20"/>
      <c r="H15" s="21"/>
      <c r="I15" s="22"/>
      <c r="J15" s="21"/>
      <c r="K15" s="23"/>
    </row>
    <row r="16" customFormat="false" ht="19.5" hidden="false" customHeight="true" outlineLevel="0" collapsed="false">
      <c r="A16" s="20" t="s">
        <v>67</v>
      </c>
      <c r="B16" s="21" t="n">
        <v>888</v>
      </c>
      <c r="C16" s="22" t="n">
        <f aca="false">SUM(D16:E16)</f>
        <v>2047</v>
      </c>
      <c r="D16" s="21" t="n">
        <v>1103</v>
      </c>
      <c r="E16" s="23" t="n">
        <v>944</v>
      </c>
      <c r="F16" s="9"/>
      <c r="G16" s="25"/>
      <c r="H16" s="21"/>
      <c r="I16" s="22"/>
      <c r="J16" s="21"/>
      <c r="K16" s="23"/>
    </row>
    <row r="17" customFormat="false" ht="19.5" hidden="false" customHeight="true" outlineLevel="0" collapsed="false">
      <c r="A17" s="20" t="s">
        <v>13</v>
      </c>
      <c r="B17" s="21" t="n">
        <v>633</v>
      </c>
      <c r="C17" s="22" t="n">
        <f aca="false">SUM(D17:E17)</f>
        <v>1626</v>
      </c>
      <c r="D17" s="21" t="n">
        <v>803</v>
      </c>
      <c r="E17" s="23" t="n">
        <v>823</v>
      </c>
      <c r="F17" s="9"/>
      <c r="G17" s="20"/>
      <c r="H17" s="21"/>
      <c r="I17" s="22"/>
      <c r="J17" s="21"/>
      <c r="K17" s="23"/>
    </row>
    <row r="18" customFormat="false" ht="19.5" hidden="false" customHeight="true" outlineLevel="0" collapsed="false">
      <c r="A18" s="20" t="s">
        <v>15</v>
      </c>
      <c r="B18" s="21" t="n">
        <v>587</v>
      </c>
      <c r="C18" s="22" t="n">
        <f aca="false">SUM(D18:E18)</f>
        <v>1477</v>
      </c>
      <c r="D18" s="21" t="n">
        <v>776</v>
      </c>
      <c r="E18" s="23" t="n">
        <v>701</v>
      </c>
      <c r="F18" s="9"/>
      <c r="G18" s="20"/>
      <c r="H18" s="21"/>
      <c r="I18" s="22"/>
      <c r="J18" s="21"/>
      <c r="K18" s="23"/>
    </row>
    <row r="19" customFormat="false" ht="19.5" hidden="false" customHeight="true" outlineLevel="0" collapsed="false">
      <c r="A19" s="20" t="s">
        <v>16</v>
      </c>
      <c r="B19" s="21" t="n">
        <v>748</v>
      </c>
      <c r="C19" s="22" t="n">
        <f aca="false">SUM(D19:E19)</f>
        <v>1891</v>
      </c>
      <c r="D19" s="21" t="n">
        <v>1019</v>
      </c>
      <c r="E19" s="23" t="n">
        <v>872</v>
      </c>
      <c r="F19" s="9"/>
      <c r="G19" s="20"/>
      <c r="H19" s="21"/>
      <c r="I19" s="22"/>
      <c r="J19" s="21"/>
      <c r="K19" s="23"/>
    </row>
    <row r="20" customFormat="false" ht="19.5" hidden="false" customHeight="true" outlineLevel="0" collapsed="false">
      <c r="A20" s="20" t="s">
        <v>20</v>
      </c>
      <c r="B20" s="21" t="n">
        <v>1195</v>
      </c>
      <c r="C20" s="22" t="n">
        <f aca="false">SUM(D20:E20)</f>
        <v>3025</v>
      </c>
      <c r="D20" s="21" t="n">
        <v>1544</v>
      </c>
      <c r="E20" s="23" t="n">
        <v>1481</v>
      </c>
      <c r="F20" s="9"/>
      <c r="G20" s="20"/>
      <c r="H20" s="21"/>
      <c r="I20" s="22"/>
      <c r="J20" s="21"/>
      <c r="K20" s="23"/>
    </row>
    <row r="21" customFormat="false" ht="19.5" hidden="false" customHeight="true" outlineLevel="0" collapsed="false">
      <c r="A21" s="20" t="s">
        <v>68</v>
      </c>
      <c r="B21" s="21" t="n">
        <v>1063</v>
      </c>
      <c r="C21" s="22" t="n">
        <f aca="false">SUM(D21:E21)</f>
        <v>2519</v>
      </c>
      <c r="D21" s="21" t="n">
        <v>1319</v>
      </c>
      <c r="E21" s="23" t="n">
        <v>1200</v>
      </c>
      <c r="F21" s="9"/>
      <c r="G21" s="20"/>
      <c r="H21" s="21"/>
      <c r="I21" s="22"/>
      <c r="J21" s="21"/>
      <c r="K21" s="23"/>
    </row>
    <row r="22" customFormat="false" ht="19.5" hidden="false" customHeight="true" outlineLevel="0" collapsed="false">
      <c r="A22" s="20" t="s">
        <v>13</v>
      </c>
      <c r="B22" s="21" t="n">
        <v>788</v>
      </c>
      <c r="C22" s="22" t="n">
        <f aca="false">SUM(D22:E22)</f>
        <v>1946</v>
      </c>
      <c r="D22" s="21" t="n">
        <v>992</v>
      </c>
      <c r="E22" s="23" t="n">
        <v>954</v>
      </c>
      <c r="F22" s="9"/>
      <c r="G22" s="20"/>
      <c r="H22" s="21"/>
      <c r="I22" s="22"/>
      <c r="J22" s="21"/>
      <c r="K22" s="23"/>
    </row>
    <row r="23" customFormat="false" ht="19.5" hidden="false" customHeight="true" outlineLevel="0" collapsed="false">
      <c r="A23" s="20" t="s">
        <v>69</v>
      </c>
      <c r="B23" s="21" t="n">
        <v>548</v>
      </c>
      <c r="C23" s="22" t="n">
        <f aca="false">SUM(D23:E23)</f>
        <v>1220</v>
      </c>
      <c r="D23" s="21" t="n">
        <v>631</v>
      </c>
      <c r="E23" s="23" t="n">
        <v>589</v>
      </c>
      <c r="F23" s="9"/>
      <c r="G23" s="20"/>
      <c r="H23" s="21"/>
      <c r="I23" s="22"/>
      <c r="J23" s="21"/>
      <c r="K23" s="23"/>
    </row>
    <row r="24" customFormat="false" ht="19.5" hidden="false" customHeight="true" outlineLevel="0" collapsed="false">
      <c r="A24" s="20" t="s">
        <v>13</v>
      </c>
      <c r="B24" s="21" t="n">
        <v>814</v>
      </c>
      <c r="C24" s="22" t="n">
        <f aca="false">SUM(D24:E24)</f>
        <v>1712</v>
      </c>
      <c r="D24" s="21" t="n">
        <v>922</v>
      </c>
      <c r="E24" s="23" t="n">
        <v>790</v>
      </c>
      <c r="F24" s="9"/>
      <c r="G24" s="25"/>
      <c r="H24" s="21"/>
      <c r="I24" s="22"/>
      <c r="J24" s="21"/>
      <c r="K24" s="23"/>
    </row>
    <row r="25" customFormat="false" ht="19.5" hidden="false" customHeight="true" outlineLevel="0" collapsed="false">
      <c r="A25" s="20" t="s">
        <v>15</v>
      </c>
      <c r="B25" s="21" t="n">
        <v>611</v>
      </c>
      <c r="C25" s="22" t="n">
        <f aca="false">SUM(D25:E25)</f>
        <v>1287</v>
      </c>
      <c r="D25" s="21" t="n">
        <v>683</v>
      </c>
      <c r="E25" s="23" t="n">
        <v>604</v>
      </c>
      <c r="F25" s="9"/>
      <c r="G25" s="20"/>
      <c r="H25" s="21"/>
      <c r="I25" s="22"/>
      <c r="J25" s="21"/>
      <c r="K25" s="23"/>
    </row>
    <row r="26" customFormat="false" ht="19.5" hidden="false" customHeight="true" outlineLevel="0" collapsed="false">
      <c r="A26" s="20" t="s">
        <v>70</v>
      </c>
      <c r="B26" s="21" t="n">
        <v>2065</v>
      </c>
      <c r="C26" s="22" t="n">
        <f aca="false">SUM(D26:E26)</f>
        <v>4595</v>
      </c>
      <c r="D26" s="21" t="n">
        <v>2387</v>
      </c>
      <c r="E26" s="23" t="n">
        <v>2208</v>
      </c>
      <c r="F26" s="9"/>
      <c r="G26" s="20"/>
      <c r="H26" s="21"/>
      <c r="I26" s="22"/>
      <c r="J26" s="21"/>
      <c r="K26" s="23"/>
    </row>
    <row r="27" customFormat="false" ht="19.5" hidden="false" customHeight="true" outlineLevel="0" collapsed="false">
      <c r="A27" s="20" t="s">
        <v>13</v>
      </c>
      <c r="B27" s="21" t="n">
        <v>1101</v>
      </c>
      <c r="C27" s="22" t="n">
        <f aca="false">SUM(D27:E27)</f>
        <v>2565</v>
      </c>
      <c r="D27" s="21" t="n">
        <v>1280</v>
      </c>
      <c r="E27" s="23" t="n">
        <v>1285</v>
      </c>
      <c r="F27" s="9"/>
      <c r="G27" s="20"/>
      <c r="H27" s="21"/>
      <c r="I27" s="22"/>
      <c r="J27" s="21"/>
      <c r="K27" s="23"/>
    </row>
    <row r="28" customFormat="false" ht="19.5" hidden="false" customHeight="true" outlineLevel="0" collapsed="false">
      <c r="A28" s="20" t="s">
        <v>15</v>
      </c>
      <c r="B28" s="21" t="n">
        <v>1472</v>
      </c>
      <c r="C28" s="22" t="n">
        <f aca="false">SUM(D28:E28)</f>
        <v>3287</v>
      </c>
      <c r="D28" s="21" t="n">
        <v>1724</v>
      </c>
      <c r="E28" s="23" t="n">
        <v>1563</v>
      </c>
      <c r="F28" s="9"/>
      <c r="G28" s="20"/>
      <c r="H28" s="21"/>
      <c r="I28" s="22"/>
      <c r="J28" s="21"/>
      <c r="K28" s="23"/>
    </row>
    <row r="29" customFormat="false" ht="19.5" hidden="false" customHeight="true" outlineLevel="0" collapsed="false">
      <c r="A29" s="20" t="s">
        <v>71</v>
      </c>
      <c r="B29" s="21" t="n">
        <v>599</v>
      </c>
      <c r="C29" s="22" t="n">
        <f aca="false">SUM(D29:E29)</f>
        <v>1225</v>
      </c>
      <c r="D29" s="21" t="n">
        <v>637</v>
      </c>
      <c r="E29" s="23" t="n">
        <v>588</v>
      </c>
      <c r="F29" s="9"/>
      <c r="G29" s="20"/>
      <c r="H29" s="21"/>
      <c r="I29" s="22"/>
      <c r="J29" s="21"/>
      <c r="K29" s="23"/>
    </row>
    <row r="30" customFormat="false" ht="19.5" hidden="false" customHeight="true" outlineLevel="0" collapsed="false">
      <c r="A30" s="20" t="s">
        <v>13</v>
      </c>
      <c r="B30" s="21" t="n">
        <v>1041</v>
      </c>
      <c r="C30" s="22" t="n">
        <f aca="false">SUM(D30:E30)</f>
        <v>2309</v>
      </c>
      <c r="D30" s="21" t="n">
        <v>1176</v>
      </c>
      <c r="E30" s="23" t="n">
        <v>1133</v>
      </c>
      <c r="F30" s="9"/>
      <c r="G30" s="20"/>
      <c r="H30" s="21"/>
      <c r="I30" s="22"/>
      <c r="J30" s="21"/>
      <c r="K30" s="23"/>
    </row>
    <row r="31" customFormat="false" ht="19.5" hidden="false" customHeight="true" outlineLevel="0" collapsed="false">
      <c r="A31" s="20" t="s">
        <v>72</v>
      </c>
      <c r="B31" s="21" t="n">
        <v>306</v>
      </c>
      <c r="C31" s="22" t="n">
        <f aca="false">SUM(D31:E31)</f>
        <v>791</v>
      </c>
      <c r="D31" s="21" t="n">
        <v>422</v>
      </c>
      <c r="E31" s="23" t="n">
        <v>369</v>
      </c>
      <c r="F31" s="9"/>
      <c r="G31" s="20"/>
      <c r="H31" s="21"/>
      <c r="I31" s="22"/>
      <c r="J31" s="21"/>
      <c r="K31" s="23"/>
    </row>
    <row r="32" customFormat="false" ht="19.5" hidden="false" customHeight="true" outlineLevel="0" collapsed="false">
      <c r="A32" s="20" t="s">
        <v>13</v>
      </c>
      <c r="B32" s="21" t="n">
        <v>1128</v>
      </c>
      <c r="C32" s="22" t="n">
        <f aca="false">SUM(D32:E32)</f>
        <v>3045</v>
      </c>
      <c r="D32" s="21" t="n">
        <v>1572</v>
      </c>
      <c r="E32" s="23" t="n">
        <v>1473</v>
      </c>
      <c r="F32" s="9"/>
      <c r="G32" s="20"/>
      <c r="H32" s="21"/>
      <c r="I32" s="22"/>
      <c r="J32" s="21"/>
      <c r="K32" s="23"/>
    </row>
    <row r="33" customFormat="false" ht="19.5" hidden="false" customHeight="true" outlineLevel="0" collapsed="false">
      <c r="A33" s="20" t="s">
        <v>73</v>
      </c>
      <c r="B33" s="21" t="n">
        <v>836</v>
      </c>
      <c r="C33" s="22" t="n">
        <f aca="false">SUM(D33:E33)</f>
        <v>1782</v>
      </c>
      <c r="D33" s="21" t="n">
        <v>1014</v>
      </c>
      <c r="E33" s="23" t="n">
        <v>768</v>
      </c>
      <c r="F33" s="9"/>
      <c r="G33" s="20"/>
      <c r="H33" s="21"/>
      <c r="I33" s="22"/>
      <c r="J33" s="21"/>
      <c r="K33" s="23"/>
    </row>
    <row r="34" customFormat="false" ht="19.5" hidden="false" customHeight="true" outlineLevel="0" collapsed="false">
      <c r="A34" s="20" t="s">
        <v>13</v>
      </c>
      <c r="B34" s="21" t="n">
        <v>1177</v>
      </c>
      <c r="C34" s="22" t="n">
        <f aca="false">SUM(D34:E34)</f>
        <v>2823</v>
      </c>
      <c r="D34" s="21" t="n">
        <v>1470</v>
      </c>
      <c r="E34" s="23" t="n">
        <v>1353</v>
      </c>
      <c r="F34" s="9"/>
      <c r="G34" s="20"/>
      <c r="H34" s="21"/>
      <c r="I34" s="22"/>
      <c r="J34" s="21"/>
      <c r="K34" s="23"/>
    </row>
    <row r="35" customFormat="false" ht="19.5" hidden="false" customHeight="true" outlineLevel="0" collapsed="false">
      <c r="A35" s="20" t="s">
        <v>15</v>
      </c>
      <c r="B35" s="21" t="n">
        <v>893</v>
      </c>
      <c r="C35" s="22" t="n">
        <f aca="false">SUM(D35:E35)</f>
        <v>1992</v>
      </c>
      <c r="D35" s="21" t="n">
        <v>1065</v>
      </c>
      <c r="E35" s="23" t="n">
        <v>927</v>
      </c>
      <c r="F35" s="9"/>
      <c r="G35" s="20"/>
      <c r="H35" s="21"/>
      <c r="I35" s="22"/>
      <c r="J35" s="21"/>
      <c r="K35" s="23"/>
    </row>
    <row r="36" customFormat="false" ht="19.5" hidden="false" customHeight="true" outlineLevel="0" collapsed="false">
      <c r="A36" s="20" t="s">
        <v>16</v>
      </c>
      <c r="B36" s="21" t="n">
        <v>1316</v>
      </c>
      <c r="C36" s="22" t="n">
        <f aca="false">SUM(D36:E36)</f>
        <v>3124</v>
      </c>
      <c r="D36" s="21" t="n">
        <v>1640</v>
      </c>
      <c r="E36" s="23" t="n">
        <v>1484</v>
      </c>
      <c r="F36" s="9"/>
      <c r="G36" s="14" t="s">
        <v>32</v>
      </c>
      <c r="H36" s="29"/>
      <c r="I36" s="29"/>
      <c r="J36" s="29"/>
      <c r="K36" s="30"/>
    </row>
    <row r="37" customFormat="false" ht="19.5" hidden="false" customHeight="true" outlineLevel="0" collapsed="false">
      <c r="A37" s="20" t="s">
        <v>74</v>
      </c>
      <c r="B37" s="21" t="n">
        <v>352</v>
      </c>
      <c r="C37" s="22" t="n">
        <f aca="false">SUM(D37:E37)</f>
        <v>913</v>
      </c>
      <c r="D37" s="21" t="n">
        <v>462</v>
      </c>
      <c r="E37" s="23" t="n">
        <v>451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488</v>
      </c>
      <c r="C38" s="22" t="n">
        <f aca="false">SUM(D38:E38)</f>
        <v>1026</v>
      </c>
      <c r="D38" s="21" t="n">
        <v>552</v>
      </c>
      <c r="E38" s="23" t="n">
        <v>474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75</v>
      </c>
      <c r="B39" s="21" t="n">
        <v>718</v>
      </c>
      <c r="C39" s="22" t="n">
        <f aca="false">SUM(D39:E39)</f>
        <v>1708</v>
      </c>
      <c r="D39" s="21" t="n">
        <v>861</v>
      </c>
      <c r="E39" s="23" t="n">
        <v>847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3</v>
      </c>
      <c r="B40" s="21" t="n">
        <v>488</v>
      </c>
      <c r="C40" s="22" t="n">
        <f aca="false">SUM(D40:E40)</f>
        <v>1216</v>
      </c>
      <c r="D40" s="21" t="n">
        <v>620</v>
      </c>
      <c r="E40" s="23" t="n">
        <v>596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23785</v>
      </c>
      <c r="C41" s="29" t="n">
        <f aca="false">SUM(C11:C40)</f>
        <v>57086</v>
      </c>
      <c r="D41" s="29" t="n">
        <f aca="false">SUM(D11:D40)</f>
        <v>29607</v>
      </c>
      <c r="E41" s="30" t="n">
        <f aca="false">SUM(E11:E40)</f>
        <v>27479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2-10-02T05:01:37Z</cp:lastPrinted>
  <dcterms:modified xsi:type="dcterms:W3CDTF">2002-10-03T02:42:00Z</dcterms:modified>
  <cp:revision>0</cp:revision>
  <dc:subject/>
  <dc:title/>
</cp:coreProperties>
</file>