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10</xdr:row>
      <xdr:rowOff>-360</xdr:rowOff>
    </xdr:from>
    <xdr:to>
      <xdr:col>9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857680" y="2088000"/>
          <a:ext cx="25988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-360</xdr:rowOff>
    </xdr:from>
    <xdr:to>
      <xdr:col>12</xdr:col>
      <xdr:colOff>609840</xdr:colOff>
      <xdr:row>10</xdr:row>
      <xdr:rowOff>202320</xdr:rowOff>
    </xdr:to>
    <xdr:sp>
      <xdr:nvSpPr>
        <xdr:cNvPr id="1" name="Line 2"/>
        <xdr:cNvSpPr/>
      </xdr:nvSpPr>
      <xdr:spPr>
        <a:xfrm flipV="1">
          <a:off x="5455800" y="2088000"/>
          <a:ext cx="25988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2" width="8.99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9" min="7" style="1" width="7.62"/>
    <col collapsed="false" customWidth="true" hidden="false" outlineLevel="0" max="10" min="10" style="2" width="9.12"/>
    <col collapsed="false" customWidth="true" hidden="false" outlineLevel="0" max="11" min="11" style="1" width="8.12"/>
    <col collapsed="false" customWidth="true" hidden="false" outlineLevel="0" max="13" min="12" style="1" width="7.62"/>
    <col collapsed="false" customWidth="true" hidden="false" outlineLevel="0" max="14" min="14" style="1" width="3.75"/>
    <col collapsed="false" customWidth="true" hidden="false" outlineLevel="0" max="17" min="15" style="1" width="7.62"/>
    <col collapsed="false" customWidth="true" hidden="false" outlineLevel="0" max="18" min="18" style="1" width="10.62"/>
    <col collapsed="false" customWidth="false" hidden="false" outlineLevel="0" max="21" min="19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s="2" customFormat="true" ht="12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21" hidden="false" customHeight="false" outlineLevel="0" collapsed="false">
      <c r="B2" s="0"/>
      <c r="C2" s="0"/>
      <c r="D2" s="0"/>
      <c r="E2" s="3" t="s">
        <v>0</v>
      </c>
      <c r="F2" s="3"/>
      <c r="G2" s="3"/>
      <c r="H2" s="3"/>
      <c r="I2" s="3"/>
      <c r="J2" s="3"/>
      <c r="K2" s="0"/>
      <c r="L2" s="0"/>
      <c r="M2" s="0"/>
    </row>
    <row r="3" s="2" customFormat="true" ht="24.75" hidden="false" customHeight="true" outlineLevel="0" collapsed="false">
      <c r="B3" s="0"/>
      <c r="C3" s="0"/>
      <c r="D3" s="0"/>
      <c r="E3" s="4"/>
      <c r="F3" s="5" t="s">
        <v>1</v>
      </c>
      <c r="G3" s="5"/>
      <c r="H3" s="5"/>
      <c r="I3" s="5"/>
      <c r="J3" s="6"/>
      <c r="K3" s="0"/>
      <c r="L3" s="0"/>
      <c r="M3" s="0"/>
    </row>
    <row r="4" s="2" customFormat="true" ht="15.75" hidden="false" customHeight="true" outlineLevel="0" collapsed="false">
      <c r="B4" s="0"/>
      <c r="C4" s="0"/>
      <c r="D4" s="0"/>
      <c r="E4" s="7"/>
      <c r="F4" s="8"/>
      <c r="G4" s="8"/>
      <c r="H4" s="8"/>
      <c r="I4" s="8"/>
      <c r="J4" s="8"/>
      <c r="K4" s="0"/>
      <c r="L4" s="0"/>
      <c r="M4" s="0"/>
    </row>
    <row r="5" customFormat="false" ht="15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6"/>
      <c r="M5" s="0"/>
    </row>
    <row r="6" customFormat="false" ht="15.75" hidden="false" customHeight="true" outlineLevel="0" collapsed="false">
      <c r="B6" s="0"/>
      <c r="C6" s="0"/>
      <c r="D6" s="0"/>
      <c r="E6" s="0"/>
      <c r="F6" s="0"/>
      <c r="G6" s="9"/>
      <c r="H6" s="0"/>
      <c r="I6" s="0"/>
      <c r="J6" s="0"/>
      <c r="K6" s="0"/>
      <c r="L6" s="0"/>
      <c r="M6" s="0"/>
    </row>
    <row r="7" customFormat="false" ht="18.75" hidden="false" customHeight="false" outlineLevel="0" collapsed="false">
      <c r="B7" s="0"/>
      <c r="C7" s="10" t="s">
        <v>2</v>
      </c>
      <c r="D7" s="10"/>
      <c r="E7" s="10"/>
      <c r="F7" s="0"/>
      <c r="G7" s="0"/>
      <c r="H7" s="0"/>
      <c r="I7" s="0"/>
      <c r="J7" s="0"/>
      <c r="K7" s="0"/>
      <c r="L7" s="0"/>
      <c r="M7" s="0"/>
    </row>
    <row r="8" customFormat="false" ht="15.9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11" t="n">
        <v>37347</v>
      </c>
      <c r="L8" s="11"/>
      <c r="M8" s="0"/>
    </row>
    <row r="9" customFormat="false" ht="9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true" outlineLevel="0" collapsed="false"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3</v>
      </c>
      <c r="G10" s="12" t="s">
        <v>4</v>
      </c>
      <c r="H10" s="12" t="s">
        <v>5</v>
      </c>
      <c r="I10" s="12" t="s">
        <v>6</v>
      </c>
      <c r="J10" s="12" t="s">
        <v>3</v>
      </c>
      <c r="K10" s="12" t="s">
        <v>4</v>
      </c>
      <c r="L10" s="12" t="s">
        <v>5</v>
      </c>
      <c r="M10" s="12" t="s">
        <v>6</v>
      </c>
    </row>
    <row r="11" customFormat="false" ht="15.95" hidden="false" customHeight="true" outlineLevel="0" collapsed="false">
      <c r="B11" s="12" t="s">
        <v>4</v>
      </c>
      <c r="C11" s="13" t="n">
        <f aca="false">C12+C18+C24+C30+C36+C42+C48+G12+G18+G24+G30+G36+G42+G48+K12+K18+K24+K30+K36+K42+K48</f>
        <v>622876</v>
      </c>
      <c r="D11" s="13" t="n">
        <f aca="false">D12+D18+D24+D30+D36+D42+D48+H12+H18+H24+H30+H36+H42+H48+L12+L18+L24+L30+L36+L42+L48</f>
        <v>319022</v>
      </c>
      <c r="E11" s="13" t="n">
        <f aca="false">E12+E18+E24+E30+E36+E42+E48+I12+I18+I24+I30+I36+I42+I48+M12+M18+M24+M30+M36+M42+M48</f>
        <v>303854</v>
      </c>
      <c r="F11" s="14"/>
      <c r="G11" s="14"/>
      <c r="H11" s="14"/>
      <c r="I11" s="14"/>
      <c r="J11" s="15"/>
      <c r="K11" s="16"/>
      <c r="L11" s="16"/>
      <c r="M11" s="17"/>
    </row>
    <row r="12" customFormat="false" ht="15.95" hidden="false" customHeight="true" outlineLevel="0" collapsed="false">
      <c r="B12" s="18" t="s">
        <v>7</v>
      </c>
      <c r="C12" s="13" t="n">
        <f aca="false">SUM(C13:C17)</f>
        <v>33896</v>
      </c>
      <c r="D12" s="13" t="n">
        <f aca="false">SUM(D13:D17)</f>
        <v>17204</v>
      </c>
      <c r="E12" s="13" t="n">
        <f aca="false">SUM(E13:E17)</f>
        <v>16692</v>
      </c>
      <c r="F12" s="18" t="s">
        <v>8</v>
      </c>
      <c r="G12" s="13" t="n">
        <f aca="false">SUM(G13:G17)</f>
        <v>51281</v>
      </c>
      <c r="H12" s="13" t="n">
        <f aca="false">SUM(H13:H17)</f>
        <v>28112</v>
      </c>
      <c r="I12" s="13" t="n">
        <f aca="false">SUM(I13:I17)</f>
        <v>23169</v>
      </c>
      <c r="J12" s="18" t="s">
        <v>9</v>
      </c>
      <c r="K12" s="13" t="n">
        <f aca="false">SUM(K13:K17)</f>
        <v>22114</v>
      </c>
      <c r="L12" s="13" t="n">
        <f aca="false">SUM(L13:L17)</f>
        <v>10340</v>
      </c>
      <c r="M12" s="13" t="n">
        <f aca="false">SUM(M13:M17)</f>
        <v>11774</v>
      </c>
    </row>
    <row r="13" customFormat="false" ht="15.95" hidden="false" customHeight="true" outlineLevel="0" collapsed="false">
      <c r="B13" s="19" t="n">
        <v>0</v>
      </c>
      <c r="C13" s="20" t="n">
        <f aca="false">SUM(D13:E13)</f>
        <v>6541</v>
      </c>
      <c r="D13" s="20" t="n">
        <v>3346</v>
      </c>
      <c r="E13" s="20" t="n">
        <v>3195</v>
      </c>
      <c r="F13" s="19" t="n">
        <v>35</v>
      </c>
      <c r="G13" s="20" t="n">
        <f aca="false">SUM(H13:I13)</f>
        <v>10488</v>
      </c>
      <c r="H13" s="20" t="n">
        <v>5651</v>
      </c>
      <c r="I13" s="20" t="n">
        <v>4837</v>
      </c>
      <c r="J13" s="19" t="n">
        <v>70</v>
      </c>
      <c r="K13" s="20" t="n">
        <f aca="false">SUM(L13:M13)</f>
        <v>5209</v>
      </c>
      <c r="L13" s="20" t="n">
        <v>2488</v>
      </c>
      <c r="M13" s="20" t="n">
        <v>2721</v>
      </c>
    </row>
    <row r="14" customFormat="false" ht="15.95" hidden="false" customHeight="true" outlineLevel="0" collapsed="false">
      <c r="B14" s="19" t="n">
        <v>1</v>
      </c>
      <c r="C14" s="20" t="n">
        <f aca="false">SUM(D14:E14)</f>
        <v>6933</v>
      </c>
      <c r="D14" s="20" t="n">
        <v>3465</v>
      </c>
      <c r="E14" s="20" t="n">
        <v>3468</v>
      </c>
      <c r="F14" s="19" t="n">
        <v>36</v>
      </c>
      <c r="G14" s="20" t="n">
        <f aca="false">SUM(H14:I14)</f>
        <v>11062</v>
      </c>
      <c r="H14" s="20" t="n">
        <v>6122</v>
      </c>
      <c r="I14" s="20" t="n">
        <v>4940</v>
      </c>
      <c r="J14" s="19" t="n">
        <v>71</v>
      </c>
      <c r="K14" s="20" t="n">
        <f aca="false">SUM(L14:M14)</f>
        <v>4803</v>
      </c>
      <c r="L14" s="20" t="n">
        <v>2303</v>
      </c>
      <c r="M14" s="20" t="n">
        <v>2500</v>
      </c>
    </row>
    <row r="15" customFormat="false" ht="15.95" hidden="false" customHeight="true" outlineLevel="0" collapsed="false">
      <c r="B15" s="19" t="n">
        <v>2</v>
      </c>
      <c r="C15" s="20" t="n">
        <f aca="false">SUM(D15:E15)</f>
        <v>6798</v>
      </c>
      <c r="D15" s="20" t="n">
        <v>3430</v>
      </c>
      <c r="E15" s="20" t="n">
        <v>3368</v>
      </c>
      <c r="F15" s="19" t="n">
        <v>37</v>
      </c>
      <c r="G15" s="20" t="n">
        <f aca="false">SUM(H15:I15)</f>
        <v>10673</v>
      </c>
      <c r="H15" s="20" t="n">
        <v>5873</v>
      </c>
      <c r="I15" s="20" t="n">
        <v>4800</v>
      </c>
      <c r="J15" s="19" t="n">
        <v>72</v>
      </c>
      <c r="K15" s="20" t="n">
        <f aca="false">SUM(L15:M15)</f>
        <v>4298</v>
      </c>
      <c r="L15" s="20" t="n">
        <v>1976</v>
      </c>
      <c r="M15" s="20" t="n">
        <v>2322</v>
      </c>
    </row>
    <row r="16" customFormat="false" ht="15.95" hidden="false" customHeight="true" outlineLevel="0" collapsed="false">
      <c r="B16" s="19" t="n">
        <v>3</v>
      </c>
      <c r="C16" s="20" t="n">
        <f aca="false">SUM(D16:E16)</f>
        <v>6742</v>
      </c>
      <c r="D16" s="20" t="n">
        <v>3420</v>
      </c>
      <c r="E16" s="20" t="n">
        <v>3322</v>
      </c>
      <c r="F16" s="19" t="n">
        <v>38</v>
      </c>
      <c r="G16" s="20" t="n">
        <f aca="false">SUM(H16:I16)</f>
        <v>9773</v>
      </c>
      <c r="H16" s="20" t="n">
        <v>5409</v>
      </c>
      <c r="I16" s="20" t="n">
        <v>4364</v>
      </c>
      <c r="J16" s="19" t="n">
        <v>73</v>
      </c>
      <c r="K16" s="20" t="n">
        <f aca="false">SUM(L16:M16)</f>
        <v>4085</v>
      </c>
      <c r="L16" s="20" t="n">
        <v>1900</v>
      </c>
      <c r="M16" s="20" t="n">
        <v>2185</v>
      </c>
    </row>
    <row r="17" customFormat="false" ht="15.95" hidden="false" customHeight="true" outlineLevel="0" collapsed="false">
      <c r="B17" s="19" t="n">
        <v>4</v>
      </c>
      <c r="C17" s="20" t="n">
        <f aca="false">SUM(D17:E17)</f>
        <v>6882</v>
      </c>
      <c r="D17" s="20" t="n">
        <v>3543</v>
      </c>
      <c r="E17" s="20" t="n">
        <v>3339</v>
      </c>
      <c r="F17" s="19" t="n">
        <v>39</v>
      </c>
      <c r="G17" s="20" t="n">
        <f aca="false">SUM(H17:I17)</f>
        <v>9285</v>
      </c>
      <c r="H17" s="20" t="n">
        <v>5057</v>
      </c>
      <c r="I17" s="20" t="n">
        <v>4228</v>
      </c>
      <c r="J17" s="19" t="n">
        <v>74</v>
      </c>
      <c r="K17" s="20" t="n">
        <f aca="false">SUM(L17:M17)</f>
        <v>3719</v>
      </c>
      <c r="L17" s="20" t="n">
        <v>1673</v>
      </c>
      <c r="M17" s="20" t="n">
        <v>2046</v>
      </c>
    </row>
    <row r="18" customFormat="false" ht="15.95" hidden="false" customHeight="true" outlineLevel="0" collapsed="false">
      <c r="B18" s="18" t="s">
        <v>10</v>
      </c>
      <c r="C18" s="13" t="n">
        <f aca="false">SUM(C19:C23)</f>
        <v>31082</v>
      </c>
      <c r="D18" s="13" t="n">
        <f aca="false">SUM(D19:D23)</f>
        <v>15911</v>
      </c>
      <c r="E18" s="13" t="n">
        <f aca="false">SUM(E19:E23)</f>
        <v>15171</v>
      </c>
      <c r="F18" s="18" t="s">
        <v>11</v>
      </c>
      <c r="G18" s="13" t="n">
        <f aca="false">SUM(G19:G23)</f>
        <v>38216</v>
      </c>
      <c r="H18" s="13" t="n">
        <f aca="false">SUM(H19:H23)</f>
        <v>20895</v>
      </c>
      <c r="I18" s="13" t="n">
        <f aca="false">SUM(I19:I23)</f>
        <v>17321</v>
      </c>
      <c r="J18" s="18" t="s">
        <v>12</v>
      </c>
      <c r="K18" s="13" t="n">
        <f aca="false">SUM(K19:K23)</f>
        <v>14417</v>
      </c>
      <c r="L18" s="13" t="n">
        <f aca="false">SUM(L19:L23)</f>
        <v>5933</v>
      </c>
      <c r="M18" s="13" t="n">
        <f aca="false">SUM(M19:M23)</f>
        <v>8484</v>
      </c>
    </row>
    <row r="19" customFormat="false" ht="15.95" hidden="false" customHeight="true" outlineLevel="0" collapsed="false">
      <c r="B19" s="19" t="n">
        <v>5</v>
      </c>
      <c r="C19" s="20" t="n">
        <f aca="false">SUM(D19:E19)</f>
        <v>6662</v>
      </c>
      <c r="D19" s="20" t="n">
        <v>3387</v>
      </c>
      <c r="E19" s="20" t="n">
        <v>3275</v>
      </c>
      <c r="F19" s="19" t="n">
        <v>40</v>
      </c>
      <c r="G19" s="20" t="n">
        <f aca="false">SUM(H19:I19)</f>
        <v>8531</v>
      </c>
      <c r="H19" s="20" t="n">
        <v>4714</v>
      </c>
      <c r="I19" s="20" t="n">
        <v>3817</v>
      </c>
      <c r="J19" s="19" t="n">
        <v>75</v>
      </c>
      <c r="K19" s="20" t="n">
        <f aca="false">SUM(L19:M19)</f>
        <v>3538</v>
      </c>
      <c r="L19" s="20" t="n">
        <v>1586</v>
      </c>
      <c r="M19" s="20" t="n">
        <v>1952</v>
      </c>
    </row>
    <row r="20" customFormat="false" ht="15.95" hidden="false" customHeight="true" outlineLevel="0" collapsed="false">
      <c r="B20" s="19" t="n">
        <v>6</v>
      </c>
      <c r="C20" s="20" t="n">
        <f aca="false">SUM(D20:E20)</f>
        <v>6340</v>
      </c>
      <c r="D20" s="20" t="n">
        <v>3185</v>
      </c>
      <c r="E20" s="20" t="n">
        <v>3155</v>
      </c>
      <c r="F20" s="19" t="n">
        <v>41</v>
      </c>
      <c r="G20" s="20" t="n">
        <f aca="false">SUM(H20:I20)</f>
        <v>7878</v>
      </c>
      <c r="H20" s="20" t="n">
        <v>4367</v>
      </c>
      <c r="I20" s="20" t="n">
        <v>3511</v>
      </c>
      <c r="J20" s="19" t="n">
        <v>76</v>
      </c>
      <c r="K20" s="20" t="n">
        <f aca="false">SUM(L20:M20)</f>
        <v>3299</v>
      </c>
      <c r="L20" s="20" t="n">
        <v>1432</v>
      </c>
      <c r="M20" s="20" t="n">
        <v>1867</v>
      </c>
    </row>
    <row r="21" customFormat="false" ht="15.95" hidden="false" customHeight="true" outlineLevel="0" collapsed="false">
      <c r="B21" s="19" t="n">
        <v>7</v>
      </c>
      <c r="C21" s="20" t="n">
        <f aca="false">SUM(D21:E21)</f>
        <v>6318</v>
      </c>
      <c r="D21" s="20" t="n">
        <v>3253</v>
      </c>
      <c r="E21" s="20" t="n">
        <v>3065</v>
      </c>
      <c r="F21" s="19" t="n">
        <v>42</v>
      </c>
      <c r="G21" s="20" t="n">
        <f aca="false">SUM(H21:I21)</f>
        <v>7513</v>
      </c>
      <c r="H21" s="20" t="n">
        <v>4111</v>
      </c>
      <c r="I21" s="20" t="n">
        <v>3402</v>
      </c>
      <c r="J21" s="19" t="n">
        <v>77</v>
      </c>
      <c r="K21" s="20" t="n">
        <f aca="false">SUM(L21:M21)</f>
        <v>2809</v>
      </c>
      <c r="L21" s="20" t="n">
        <v>1167</v>
      </c>
      <c r="M21" s="20" t="n">
        <v>1642</v>
      </c>
    </row>
    <row r="22" customFormat="false" ht="15.95" hidden="false" customHeight="true" outlineLevel="0" collapsed="false">
      <c r="B22" s="19" t="n">
        <v>8</v>
      </c>
      <c r="C22" s="20" t="n">
        <f aca="false">SUM(D22:E22)</f>
        <v>6021</v>
      </c>
      <c r="D22" s="20" t="n">
        <v>3114</v>
      </c>
      <c r="E22" s="20" t="n">
        <v>2907</v>
      </c>
      <c r="F22" s="19" t="n">
        <v>43</v>
      </c>
      <c r="G22" s="20" t="n">
        <f aca="false">SUM(H22:I22)</f>
        <v>7469</v>
      </c>
      <c r="H22" s="20" t="n">
        <v>4086</v>
      </c>
      <c r="I22" s="20" t="n">
        <v>3383</v>
      </c>
      <c r="J22" s="19" t="n">
        <v>78</v>
      </c>
      <c r="K22" s="20" t="n">
        <f aca="false">SUM(L22:M22)</f>
        <v>2500</v>
      </c>
      <c r="L22" s="20" t="n">
        <v>943</v>
      </c>
      <c r="M22" s="20" t="n">
        <v>1557</v>
      </c>
    </row>
    <row r="23" customFormat="false" ht="15.95" hidden="false" customHeight="true" outlineLevel="0" collapsed="false">
      <c r="B23" s="19" t="n">
        <v>9</v>
      </c>
      <c r="C23" s="20" t="n">
        <f aca="false">SUM(D23:E23)</f>
        <v>5741</v>
      </c>
      <c r="D23" s="20" t="n">
        <v>2972</v>
      </c>
      <c r="E23" s="20" t="n">
        <v>2769</v>
      </c>
      <c r="F23" s="19" t="n">
        <v>44</v>
      </c>
      <c r="G23" s="20" t="n">
        <f aca="false">SUM(H23:I23)</f>
        <v>6825</v>
      </c>
      <c r="H23" s="20" t="n">
        <v>3617</v>
      </c>
      <c r="I23" s="20" t="n">
        <v>3208</v>
      </c>
      <c r="J23" s="19" t="n">
        <v>79</v>
      </c>
      <c r="K23" s="20" t="n">
        <f aca="false">SUM(L23:M23)</f>
        <v>2271</v>
      </c>
      <c r="L23" s="20" t="n">
        <v>805</v>
      </c>
      <c r="M23" s="20" t="n">
        <v>1466</v>
      </c>
    </row>
    <row r="24" customFormat="false" ht="15.95" hidden="false" customHeight="true" outlineLevel="0" collapsed="false">
      <c r="B24" s="18" t="s">
        <v>13</v>
      </c>
      <c r="C24" s="13" t="n">
        <f aca="false">SUM(C25:C29)</f>
        <v>26780</v>
      </c>
      <c r="D24" s="13" t="n">
        <f aca="false">SUM(D25:D29)</f>
        <v>13652</v>
      </c>
      <c r="E24" s="13" t="n">
        <f aca="false">SUM(E25:E29)</f>
        <v>13128</v>
      </c>
      <c r="F24" s="18" t="s">
        <v>14</v>
      </c>
      <c r="G24" s="13" t="n">
        <f aca="false">SUM(G25:G29)</f>
        <v>35186</v>
      </c>
      <c r="H24" s="13" t="n">
        <f aca="false">SUM(H25:H29)</f>
        <v>18777</v>
      </c>
      <c r="I24" s="13" t="n">
        <f aca="false">SUM(I25:I29)</f>
        <v>16409</v>
      </c>
      <c r="J24" s="18" t="s">
        <v>15</v>
      </c>
      <c r="K24" s="13" t="n">
        <f aca="false">SUM(K25:K29)</f>
        <v>8662</v>
      </c>
      <c r="L24" s="13" t="n">
        <f aca="false">SUM(L25:L29)</f>
        <v>2883</v>
      </c>
      <c r="M24" s="13" t="n">
        <f aca="false">SUM(M25:M29)</f>
        <v>5779</v>
      </c>
    </row>
    <row r="25" customFormat="false" ht="15.95" hidden="false" customHeight="true" outlineLevel="0" collapsed="false">
      <c r="B25" s="19" t="n">
        <v>10</v>
      </c>
      <c r="C25" s="20" t="n">
        <f aca="false">SUM(D25:E25)</f>
        <v>5457</v>
      </c>
      <c r="D25" s="20" t="n">
        <v>2850</v>
      </c>
      <c r="E25" s="20" t="n">
        <v>2607</v>
      </c>
      <c r="F25" s="19" t="n">
        <v>45</v>
      </c>
      <c r="G25" s="20" t="n">
        <f aca="false">SUM(H25:I25)</f>
        <v>6627</v>
      </c>
      <c r="H25" s="20" t="n">
        <v>3560</v>
      </c>
      <c r="I25" s="20" t="n">
        <v>3067</v>
      </c>
      <c r="J25" s="19" t="n">
        <v>80</v>
      </c>
      <c r="K25" s="20" t="n">
        <f aca="false">SUM(L25:M25)</f>
        <v>2130</v>
      </c>
      <c r="L25" s="20" t="n">
        <v>752</v>
      </c>
      <c r="M25" s="20" t="n">
        <v>1378</v>
      </c>
    </row>
    <row r="26" customFormat="false" ht="15.95" hidden="false" customHeight="true" outlineLevel="0" collapsed="false">
      <c r="B26" s="19" t="n">
        <v>11</v>
      </c>
      <c r="C26" s="20" t="n">
        <f aca="false">SUM(D26:E26)</f>
        <v>5385</v>
      </c>
      <c r="D26" s="20" t="n">
        <v>2668</v>
      </c>
      <c r="E26" s="20" t="n">
        <v>2717</v>
      </c>
      <c r="F26" s="19" t="n">
        <v>46</v>
      </c>
      <c r="G26" s="20" t="n">
        <f aca="false">SUM(H26:I26)</f>
        <v>6810</v>
      </c>
      <c r="H26" s="20" t="n">
        <v>3616</v>
      </c>
      <c r="I26" s="20" t="n">
        <v>3194</v>
      </c>
      <c r="J26" s="19" t="n">
        <v>81</v>
      </c>
      <c r="K26" s="20" t="n">
        <f aca="false">SUM(L26:M26)</f>
        <v>2008</v>
      </c>
      <c r="L26" s="20" t="n">
        <v>690</v>
      </c>
      <c r="M26" s="20" t="n">
        <v>1318</v>
      </c>
    </row>
    <row r="27" customFormat="false" ht="15.95" hidden="false" customHeight="true" outlineLevel="0" collapsed="false">
      <c r="B27" s="19" t="n">
        <v>12</v>
      </c>
      <c r="C27" s="20" t="n">
        <f aca="false">SUM(D27:E27)</f>
        <v>5235</v>
      </c>
      <c r="D27" s="20" t="n">
        <v>2664</v>
      </c>
      <c r="E27" s="20" t="n">
        <v>2571</v>
      </c>
      <c r="F27" s="19" t="n">
        <v>47</v>
      </c>
      <c r="G27" s="20" t="n">
        <f aca="false">SUM(H27:I27)</f>
        <v>6983</v>
      </c>
      <c r="H27" s="20" t="n">
        <v>3788</v>
      </c>
      <c r="I27" s="20" t="n">
        <v>3195</v>
      </c>
      <c r="J27" s="19" t="n">
        <v>82</v>
      </c>
      <c r="K27" s="20" t="n">
        <f aca="false">SUM(L27:M27)</f>
        <v>1730</v>
      </c>
      <c r="L27" s="20" t="n">
        <v>542</v>
      </c>
      <c r="M27" s="20" t="n">
        <v>1188</v>
      </c>
    </row>
    <row r="28" customFormat="false" ht="15.95" hidden="false" customHeight="true" outlineLevel="0" collapsed="false">
      <c r="B28" s="19" t="n">
        <v>13</v>
      </c>
      <c r="C28" s="20" t="n">
        <f aca="false">SUM(D28:E28)</f>
        <v>5416</v>
      </c>
      <c r="D28" s="20" t="n">
        <v>2760</v>
      </c>
      <c r="E28" s="20" t="n">
        <v>2656</v>
      </c>
      <c r="F28" s="19" t="n">
        <v>48</v>
      </c>
      <c r="G28" s="20" t="n">
        <f aca="false">SUM(H28:I28)</f>
        <v>7154</v>
      </c>
      <c r="H28" s="20" t="n">
        <v>3803</v>
      </c>
      <c r="I28" s="20" t="n">
        <v>3351</v>
      </c>
      <c r="J28" s="19" t="n">
        <v>83</v>
      </c>
      <c r="K28" s="20" t="n">
        <f aca="false">SUM(L28:M28)</f>
        <v>1422</v>
      </c>
      <c r="L28" s="20" t="n">
        <v>461</v>
      </c>
      <c r="M28" s="20" t="n">
        <v>961</v>
      </c>
    </row>
    <row r="29" customFormat="false" ht="15.95" hidden="false" customHeight="true" outlineLevel="0" collapsed="false">
      <c r="B29" s="19" t="n">
        <v>14</v>
      </c>
      <c r="C29" s="20" t="n">
        <f aca="false">SUM(D29:E29)</f>
        <v>5287</v>
      </c>
      <c r="D29" s="20" t="n">
        <v>2710</v>
      </c>
      <c r="E29" s="20" t="n">
        <v>2577</v>
      </c>
      <c r="F29" s="19" t="n">
        <v>49</v>
      </c>
      <c r="G29" s="20" t="n">
        <f aca="false">SUM(H29:I29)</f>
        <v>7612</v>
      </c>
      <c r="H29" s="20" t="n">
        <v>4010</v>
      </c>
      <c r="I29" s="20" t="n">
        <v>3602</v>
      </c>
      <c r="J29" s="19" t="n">
        <v>84</v>
      </c>
      <c r="K29" s="20" t="n">
        <f aca="false">SUM(L29:M29)</f>
        <v>1372</v>
      </c>
      <c r="L29" s="20" t="n">
        <v>438</v>
      </c>
      <c r="M29" s="20" t="n">
        <v>934</v>
      </c>
    </row>
    <row r="30" customFormat="false" ht="15.95" hidden="false" customHeight="true" outlineLevel="0" collapsed="false">
      <c r="B30" s="18" t="s">
        <v>16</v>
      </c>
      <c r="C30" s="13" t="n">
        <f aca="false">SUM(C31:C35)</f>
        <v>28854</v>
      </c>
      <c r="D30" s="13" t="n">
        <f aca="false">SUM(D31:D35)</f>
        <v>14667</v>
      </c>
      <c r="E30" s="13" t="n">
        <f aca="false">SUM(E31:E35)</f>
        <v>14187</v>
      </c>
      <c r="F30" s="18" t="s">
        <v>17</v>
      </c>
      <c r="G30" s="13" t="n">
        <f aca="false">SUM(G31:G35)</f>
        <v>48197</v>
      </c>
      <c r="H30" s="13" t="n">
        <f aca="false">SUM(H31:H35)</f>
        <v>25192</v>
      </c>
      <c r="I30" s="13" t="n">
        <f aca="false">SUM(I31:I35)</f>
        <v>23005</v>
      </c>
      <c r="J30" s="18" t="s">
        <v>18</v>
      </c>
      <c r="K30" s="13" t="n">
        <f aca="false">SUM(K31:K35)</f>
        <v>4744</v>
      </c>
      <c r="L30" s="13" t="n">
        <f aca="false">SUM(L31:L35)</f>
        <v>1398</v>
      </c>
      <c r="M30" s="13" t="n">
        <f aca="false">SUM(M31:M35)</f>
        <v>3346</v>
      </c>
    </row>
    <row r="31" customFormat="false" ht="15.95" hidden="false" customHeight="true" outlineLevel="0" collapsed="false">
      <c r="B31" s="19" t="n">
        <v>15</v>
      </c>
      <c r="C31" s="20" t="n">
        <f aca="false">SUM(D31:E31)</f>
        <v>5196</v>
      </c>
      <c r="D31" s="20" t="n">
        <v>2683</v>
      </c>
      <c r="E31" s="20" t="n">
        <v>2513</v>
      </c>
      <c r="F31" s="19" t="n">
        <v>50</v>
      </c>
      <c r="G31" s="20" t="n">
        <f aca="false">SUM(H31:I31)</f>
        <v>7930</v>
      </c>
      <c r="H31" s="20" t="n">
        <v>4261</v>
      </c>
      <c r="I31" s="20" t="n">
        <v>3669</v>
      </c>
      <c r="J31" s="19" t="n">
        <v>85</v>
      </c>
      <c r="K31" s="20" t="n">
        <f aca="false">SUM(L31:M31)</f>
        <v>1150</v>
      </c>
      <c r="L31" s="20" t="n">
        <v>349</v>
      </c>
      <c r="M31" s="20" t="n">
        <v>801</v>
      </c>
    </row>
    <row r="32" customFormat="false" ht="15.95" hidden="false" customHeight="true" outlineLevel="0" collapsed="false">
      <c r="B32" s="19" t="n">
        <v>16</v>
      </c>
      <c r="C32" s="20" t="n">
        <f aca="false">SUM(D32:E32)</f>
        <v>5474</v>
      </c>
      <c r="D32" s="20" t="n">
        <v>2736</v>
      </c>
      <c r="E32" s="20" t="n">
        <v>2738</v>
      </c>
      <c r="F32" s="19" t="n">
        <v>51</v>
      </c>
      <c r="G32" s="20" t="n">
        <f aca="false">SUM(H32:I32)</f>
        <v>8969</v>
      </c>
      <c r="H32" s="20" t="n">
        <v>4690</v>
      </c>
      <c r="I32" s="20" t="n">
        <v>4279</v>
      </c>
      <c r="J32" s="19" t="n">
        <v>86</v>
      </c>
      <c r="K32" s="20" t="n">
        <f aca="false">SUM(L32:M32)</f>
        <v>1123</v>
      </c>
      <c r="L32" s="20" t="n">
        <v>334</v>
      </c>
      <c r="M32" s="20" t="n">
        <v>789</v>
      </c>
    </row>
    <row r="33" customFormat="false" ht="15.95" hidden="false" customHeight="true" outlineLevel="0" collapsed="false">
      <c r="B33" s="19" t="n">
        <v>17</v>
      </c>
      <c r="C33" s="20" t="n">
        <f aca="false">SUM(D33:E33)</f>
        <v>5787</v>
      </c>
      <c r="D33" s="20" t="n">
        <v>2954</v>
      </c>
      <c r="E33" s="20" t="n">
        <v>2833</v>
      </c>
      <c r="F33" s="19" t="n">
        <v>52</v>
      </c>
      <c r="G33" s="20" t="n">
        <f aca="false">SUM(H33:I33)</f>
        <v>10066</v>
      </c>
      <c r="H33" s="20" t="n">
        <v>5229</v>
      </c>
      <c r="I33" s="20" t="n">
        <v>4837</v>
      </c>
      <c r="J33" s="19" t="n">
        <v>87</v>
      </c>
      <c r="K33" s="20" t="n">
        <f aca="false">SUM(L33:M33)</f>
        <v>981</v>
      </c>
      <c r="L33" s="20" t="n">
        <v>293</v>
      </c>
      <c r="M33" s="20" t="n">
        <v>688</v>
      </c>
    </row>
    <row r="34" customFormat="false" ht="15.95" hidden="false" customHeight="true" outlineLevel="0" collapsed="false">
      <c r="B34" s="19" t="n">
        <v>18</v>
      </c>
      <c r="C34" s="20" t="n">
        <f aca="false">SUM(D34:E34)</f>
        <v>5946</v>
      </c>
      <c r="D34" s="20" t="n">
        <v>3047</v>
      </c>
      <c r="E34" s="20" t="n">
        <v>2899</v>
      </c>
      <c r="F34" s="19" t="n">
        <v>53</v>
      </c>
      <c r="G34" s="20" t="n">
        <f aca="false">SUM(H34:I34)</f>
        <v>10136</v>
      </c>
      <c r="H34" s="20" t="n">
        <v>5247</v>
      </c>
      <c r="I34" s="20" t="n">
        <v>4889</v>
      </c>
      <c r="J34" s="19" t="n">
        <v>88</v>
      </c>
      <c r="K34" s="20" t="n">
        <f aca="false">SUM(L34:M34)</f>
        <v>858</v>
      </c>
      <c r="L34" s="20" t="n">
        <v>249</v>
      </c>
      <c r="M34" s="20" t="n">
        <v>609</v>
      </c>
    </row>
    <row r="35" customFormat="false" ht="15.95" hidden="false" customHeight="true" outlineLevel="0" collapsed="false">
      <c r="B35" s="19" t="n">
        <v>19</v>
      </c>
      <c r="C35" s="20" t="n">
        <f aca="false">SUM(D35:E35)</f>
        <v>6451</v>
      </c>
      <c r="D35" s="20" t="n">
        <v>3247</v>
      </c>
      <c r="E35" s="20" t="n">
        <v>3204</v>
      </c>
      <c r="F35" s="19" t="n">
        <v>54</v>
      </c>
      <c r="G35" s="20" t="n">
        <f aca="false">SUM(H35:I35)</f>
        <v>11096</v>
      </c>
      <c r="H35" s="20" t="n">
        <v>5765</v>
      </c>
      <c r="I35" s="20" t="n">
        <v>5331</v>
      </c>
      <c r="J35" s="19" t="n">
        <v>89</v>
      </c>
      <c r="K35" s="20" t="n">
        <f aca="false">SUM(L35:M35)</f>
        <v>632</v>
      </c>
      <c r="L35" s="20" t="n">
        <v>173</v>
      </c>
      <c r="M35" s="20" t="n">
        <v>459</v>
      </c>
    </row>
    <row r="36" customFormat="false" ht="15.95" hidden="false" customHeight="true" outlineLevel="0" collapsed="false">
      <c r="B36" s="18" t="s">
        <v>19</v>
      </c>
      <c r="C36" s="13" t="n">
        <f aca="false">SUM(C37:C41)</f>
        <v>40258</v>
      </c>
      <c r="D36" s="13" t="n">
        <f aca="false">SUM(D37:D41)</f>
        <v>21105</v>
      </c>
      <c r="E36" s="13" t="n">
        <f aca="false">SUM(E37:E41)</f>
        <v>19153</v>
      </c>
      <c r="F36" s="18" t="s">
        <v>20</v>
      </c>
      <c r="G36" s="13" t="n">
        <f aca="false">SUM(G37:G41)</f>
        <v>40455</v>
      </c>
      <c r="H36" s="13" t="n">
        <f aca="false">SUM(H37:H41)</f>
        <v>20479</v>
      </c>
      <c r="I36" s="13" t="n">
        <f aca="false">SUM(I37:I41)</f>
        <v>19976</v>
      </c>
      <c r="J36" s="18" t="s">
        <v>21</v>
      </c>
      <c r="K36" s="13" t="n">
        <f aca="false">SUM(K37:K41)</f>
        <v>1824</v>
      </c>
      <c r="L36" s="13" t="n">
        <f aca="false">SUM(L37:L41)</f>
        <v>445</v>
      </c>
      <c r="M36" s="13" t="n">
        <f aca="false">SUM(M37:M41)</f>
        <v>1379</v>
      </c>
    </row>
    <row r="37" customFormat="false" ht="15.95" hidden="false" customHeight="true" outlineLevel="0" collapsed="false">
      <c r="B37" s="19" t="n">
        <v>20</v>
      </c>
      <c r="C37" s="20" t="n">
        <f aca="false">SUM(D37:E37)</f>
        <v>6801</v>
      </c>
      <c r="D37" s="20" t="n">
        <v>3492</v>
      </c>
      <c r="E37" s="20" t="n">
        <v>3309</v>
      </c>
      <c r="F37" s="19" t="n">
        <v>55</v>
      </c>
      <c r="G37" s="20" t="n">
        <f aca="false">SUM(H37:I37)</f>
        <v>8555</v>
      </c>
      <c r="H37" s="20" t="n">
        <v>4334</v>
      </c>
      <c r="I37" s="20" t="n">
        <v>4221</v>
      </c>
      <c r="J37" s="19" t="n">
        <v>90</v>
      </c>
      <c r="K37" s="20" t="n">
        <f aca="false">SUM(L37:M37)</f>
        <v>548</v>
      </c>
      <c r="L37" s="20" t="n">
        <v>143</v>
      </c>
      <c r="M37" s="20" t="n">
        <v>405</v>
      </c>
    </row>
    <row r="38" customFormat="false" ht="15.95" hidden="false" customHeight="true" outlineLevel="0" collapsed="false">
      <c r="B38" s="19" t="n">
        <v>21</v>
      </c>
      <c r="C38" s="20" t="n">
        <f aca="false">SUM(D38:E38)</f>
        <v>7147</v>
      </c>
      <c r="D38" s="20" t="n">
        <v>3741</v>
      </c>
      <c r="E38" s="20" t="n">
        <v>3406</v>
      </c>
      <c r="F38" s="19" t="n">
        <v>56</v>
      </c>
      <c r="G38" s="20" t="n">
        <f aca="false">SUM(H38:I38)</f>
        <v>6198</v>
      </c>
      <c r="H38" s="20" t="n">
        <v>3204</v>
      </c>
      <c r="I38" s="20" t="n">
        <v>2994</v>
      </c>
      <c r="J38" s="19" t="n">
        <v>91</v>
      </c>
      <c r="K38" s="20" t="n">
        <f aca="false">SUM(L38:M38)</f>
        <v>454</v>
      </c>
      <c r="L38" s="20" t="n">
        <v>122</v>
      </c>
      <c r="M38" s="20" t="n">
        <v>332</v>
      </c>
    </row>
    <row r="39" customFormat="false" ht="15.95" hidden="false" customHeight="true" outlineLevel="0" collapsed="false">
      <c r="B39" s="19" t="n">
        <v>22</v>
      </c>
      <c r="C39" s="20" t="n">
        <f aca="false">SUM(D39:E39)</f>
        <v>7891</v>
      </c>
      <c r="D39" s="20" t="n">
        <v>4089</v>
      </c>
      <c r="E39" s="20" t="n">
        <v>3802</v>
      </c>
      <c r="F39" s="19" t="n">
        <v>57</v>
      </c>
      <c r="G39" s="20" t="n">
        <f aca="false">SUM(H39:I39)</f>
        <v>7757</v>
      </c>
      <c r="H39" s="20" t="n">
        <v>3949</v>
      </c>
      <c r="I39" s="20" t="n">
        <v>3808</v>
      </c>
      <c r="J39" s="19" t="n">
        <v>92</v>
      </c>
      <c r="K39" s="20" t="n">
        <f aca="false">SUM(L39:M39)</f>
        <v>330</v>
      </c>
      <c r="L39" s="20" t="n">
        <v>66</v>
      </c>
      <c r="M39" s="20" t="n">
        <v>264</v>
      </c>
    </row>
    <row r="40" customFormat="false" ht="15.95" hidden="false" customHeight="true" outlineLevel="0" collapsed="false">
      <c r="B40" s="19" t="n">
        <v>23</v>
      </c>
      <c r="C40" s="20" t="n">
        <f aca="false">SUM(D40:E40)</f>
        <v>8908</v>
      </c>
      <c r="D40" s="20" t="n">
        <v>4649</v>
      </c>
      <c r="E40" s="20" t="n">
        <v>4259</v>
      </c>
      <c r="F40" s="19" t="n">
        <v>58</v>
      </c>
      <c r="G40" s="20" t="n">
        <f aca="false">SUM(H40:I40)</f>
        <v>9173</v>
      </c>
      <c r="H40" s="20" t="n">
        <v>4647</v>
      </c>
      <c r="I40" s="20" t="n">
        <v>4526</v>
      </c>
      <c r="J40" s="19" t="n">
        <v>93</v>
      </c>
      <c r="K40" s="20" t="n">
        <f aca="false">SUM(L40:M40)</f>
        <v>280</v>
      </c>
      <c r="L40" s="20" t="n">
        <v>66</v>
      </c>
      <c r="M40" s="20" t="n">
        <v>214</v>
      </c>
    </row>
    <row r="41" customFormat="false" ht="15.95" hidden="false" customHeight="true" outlineLevel="0" collapsed="false">
      <c r="B41" s="19" t="n">
        <v>24</v>
      </c>
      <c r="C41" s="20" t="n">
        <f aca="false">SUM(D41:E41)</f>
        <v>9511</v>
      </c>
      <c r="D41" s="20" t="n">
        <v>5134</v>
      </c>
      <c r="E41" s="20" t="n">
        <v>4377</v>
      </c>
      <c r="F41" s="19" t="n">
        <v>59</v>
      </c>
      <c r="G41" s="20" t="n">
        <f aca="false">SUM(H41:I41)</f>
        <v>8772</v>
      </c>
      <c r="H41" s="20" t="n">
        <v>4345</v>
      </c>
      <c r="I41" s="20" t="n">
        <v>4427</v>
      </c>
      <c r="J41" s="19" t="n">
        <v>94</v>
      </c>
      <c r="K41" s="20" t="n">
        <f aca="false">SUM(L41:M41)</f>
        <v>212</v>
      </c>
      <c r="L41" s="20" t="n">
        <v>48</v>
      </c>
      <c r="M41" s="20" t="n">
        <v>164</v>
      </c>
    </row>
    <row r="42" customFormat="false" ht="15.95" hidden="false" customHeight="true" outlineLevel="0" collapsed="false">
      <c r="B42" s="18" t="s">
        <v>22</v>
      </c>
      <c r="C42" s="13" t="n">
        <f aca="false">SUM(C43:C47)</f>
        <v>58557</v>
      </c>
      <c r="D42" s="13" t="n">
        <f aca="false">SUM(D43:D47)</f>
        <v>31352</v>
      </c>
      <c r="E42" s="13" t="n">
        <f aca="false">SUM(E43:E47)</f>
        <v>27205</v>
      </c>
      <c r="F42" s="18" t="s">
        <v>23</v>
      </c>
      <c r="G42" s="13" t="n">
        <f aca="false">SUM(G43:G47)</f>
        <v>39483</v>
      </c>
      <c r="H42" s="13" t="n">
        <f aca="false">SUM(H43:H47)</f>
        <v>19513</v>
      </c>
      <c r="I42" s="13" t="n">
        <f aca="false">SUM(I43:I47)</f>
        <v>19970</v>
      </c>
      <c r="J42" s="18" t="s">
        <v>24</v>
      </c>
      <c r="K42" s="13" t="n">
        <f aca="false">SUM(K43:K47)</f>
        <v>340</v>
      </c>
      <c r="L42" s="13" t="n">
        <f aca="false">SUM(L43:L47)</f>
        <v>81</v>
      </c>
      <c r="M42" s="13" t="n">
        <f aca="false">SUM(M43:M47)</f>
        <v>259</v>
      </c>
    </row>
    <row r="43" customFormat="false" ht="15.95" hidden="false" customHeight="true" outlineLevel="0" collapsed="false">
      <c r="B43" s="19" t="n">
        <v>25</v>
      </c>
      <c r="C43" s="20" t="n">
        <f aca="false">SUM(D43:E43)</f>
        <v>10029</v>
      </c>
      <c r="D43" s="20" t="n">
        <v>5349</v>
      </c>
      <c r="E43" s="20" t="n">
        <v>4680</v>
      </c>
      <c r="F43" s="19" t="n">
        <v>60</v>
      </c>
      <c r="G43" s="20" t="n">
        <f aca="false">SUM(H43:I43)</f>
        <v>9230</v>
      </c>
      <c r="H43" s="20" t="n">
        <v>4625</v>
      </c>
      <c r="I43" s="20" t="n">
        <v>4605</v>
      </c>
      <c r="J43" s="19" t="n">
        <v>95</v>
      </c>
      <c r="K43" s="20" t="n">
        <f aca="false">SUM(L43:M43)</f>
        <v>102</v>
      </c>
      <c r="L43" s="20" t="n">
        <v>28</v>
      </c>
      <c r="M43" s="20" t="n">
        <v>74</v>
      </c>
    </row>
    <row r="44" customFormat="false" ht="15.95" hidden="false" customHeight="true" outlineLevel="0" collapsed="false">
      <c r="B44" s="19" t="n">
        <v>26</v>
      </c>
      <c r="C44" s="20" t="n">
        <f aca="false">SUM(D44:E44)</f>
        <v>10856</v>
      </c>
      <c r="D44" s="20" t="n">
        <v>5881</v>
      </c>
      <c r="E44" s="20" t="n">
        <v>4975</v>
      </c>
      <c r="F44" s="19" t="n">
        <v>61</v>
      </c>
      <c r="G44" s="20" t="n">
        <f aca="false">SUM(H44:I44)</f>
        <v>8438</v>
      </c>
      <c r="H44" s="20" t="n">
        <v>4209</v>
      </c>
      <c r="I44" s="20" t="n">
        <v>4229</v>
      </c>
      <c r="J44" s="19" t="n">
        <v>96</v>
      </c>
      <c r="K44" s="20" t="n">
        <f aca="false">SUM(L44:M44)</f>
        <v>97</v>
      </c>
      <c r="L44" s="20" t="n">
        <v>22</v>
      </c>
      <c r="M44" s="20" t="n">
        <v>75</v>
      </c>
    </row>
    <row r="45" customFormat="false" ht="15.95" hidden="false" customHeight="true" outlineLevel="0" collapsed="false">
      <c r="B45" s="19" t="n">
        <v>27</v>
      </c>
      <c r="C45" s="20" t="n">
        <f aca="false">SUM(D45:E45)</f>
        <v>11990</v>
      </c>
      <c r="D45" s="20" t="n">
        <v>6480</v>
      </c>
      <c r="E45" s="20" t="n">
        <v>5510</v>
      </c>
      <c r="F45" s="19" t="n">
        <v>62</v>
      </c>
      <c r="G45" s="20" t="n">
        <f aca="false">SUM(H45:I45)</f>
        <v>7375</v>
      </c>
      <c r="H45" s="20" t="n">
        <v>3626</v>
      </c>
      <c r="I45" s="20" t="n">
        <v>3749</v>
      </c>
      <c r="J45" s="19" t="n">
        <v>97</v>
      </c>
      <c r="K45" s="20" t="n">
        <f aca="false">SUM(L45:M45)</f>
        <v>76</v>
      </c>
      <c r="L45" s="20" t="n">
        <v>22</v>
      </c>
      <c r="M45" s="20" t="n">
        <v>54</v>
      </c>
    </row>
    <row r="46" customFormat="false" ht="15.95" hidden="false" customHeight="true" outlineLevel="0" collapsed="false">
      <c r="A46" s="0"/>
      <c r="B46" s="19" t="n">
        <v>28</v>
      </c>
      <c r="C46" s="20" t="n">
        <f aca="false">SUM(D46:E46)</f>
        <v>12753</v>
      </c>
      <c r="D46" s="20" t="n">
        <v>6796</v>
      </c>
      <c r="E46" s="20" t="n">
        <v>5957</v>
      </c>
      <c r="F46" s="19" t="n">
        <v>63</v>
      </c>
      <c r="G46" s="20" t="n">
        <f aca="false">SUM(H46:I46)</f>
        <v>6789</v>
      </c>
      <c r="H46" s="20" t="n">
        <v>3367</v>
      </c>
      <c r="I46" s="20" t="n">
        <v>3422</v>
      </c>
      <c r="J46" s="19" t="n">
        <v>98</v>
      </c>
      <c r="K46" s="20" t="n">
        <f aca="false">SUM(L46:M46)</f>
        <v>43</v>
      </c>
      <c r="L46" s="20" t="n">
        <v>7</v>
      </c>
      <c r="M46" s="20" t="n">
        <v>3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B47" s="19" t="n">
        <v>29</v>
      </c>
      <c r="C47" s="20" t="n">
        <f aca="false">SUM(D47:E47)</f>
        <v>12929</v>
      </c>
      <c r="D47" s="20" t="n">
        <v>6846</v>
      </c>
      <c r="E47" s="20" t="n">
        <v>6083</v>
      </c>
      <c r="F47" s="19" t="n">
        <v>64</v>
      </c>
      <c r="G47" s="20" t="n">
        <f aca="false">SUM(H47:I47)</f>
        <v>7651</v>
      </c>
      <c r="H47" s="20" t="n">
        <v>3686</v>
      </c>
      <c r="I47" s="20" t="n">
        <v>3965</v>
      </c>
      <c r="J47" s="19" t="n">
        <v>99</v>
      </c>
      <c r="K47" s="20" t="n">
        <f aca="false">SUM(L47:M47)</f>
        <v>22</v>
      </c>
      <c r="L47" s="20" t="n">
        <v>2</v>
      </c>
      <c r="M47" s="20" t="n">
        <v>20</v>
      </c>
    </row>
    <row r="48" customFormat="false" ht="15.75" hidden="false" customHeight="true" outlineLevel="0" collapsed="false">
      <c r="B48" s="18" t="s">
        <v>25</v>
      </c>
      <c r="C48" s="13" t="n">
        <f aca="false">SUM(C49:C53)</f>
        <v>65051</v>
      </c>
      <c r="D48" s="13" t="n">
        <f aca="false">SUM(D49:D53)</f>
        <v>34671</v>
      </c>
      <c r="E48" s="13" t="n">
        <f aca="false">SUM(E49:E53)</f>
        <v>30380</v>
      </c>
      <c r="F48" s="18" t="s">
        <v>26</v>
      </c>
      <c r="G48" s="13" t="n">
        <f aca="false">SUM(G49:G53)</f>
        <v>33449</v>
      </c>
      <c r="H48" s="13" t="n">
        <f aca="false">SUM(H49:H53)</f>
        <v>16408</v>
      </c>
      <c r="I48" s="13" t="n">
        <f aca="false">SUM(I49:I53)</f>
        <v>17041</v>
      </c>
      <c r="J48" s="18" t="s">
        <v>27</v>
      </c>
      <c r="K48" s="13" t="n">
        <f aca="false">SUM(K49:K52)</f>
        <v>30</v>
      </c>
      <c r="L48" s="13" t="n">
        <f aca="false">SUM(L49:L52)</f>
        <v>4</v>
      </c>
      <c r="M48" s="13" t="n">
        <f aca="false">SUM(M49:M52)</f>
        <v>26</v>
      </c>
    </row>
    <row r="49" customFormat="false" ht="15.75" hidden="false" customHeight="true" outlineLevel="0" collapsed="false">
      <c r="B49" s="19" t="n">
        <v>30</v>
      </c>
      <c r="C49" s="20" t="n">
        <f aca="false">SUM(D49:E49)</f>
        <v>13332</v>
      </c>
      <c r="D49" s="20" t="n">
        <v>7025</v>
      </c>
      <c r="E49" s="20" t="n">
        <v>6307</v>
      </c>
      <c r="F49" s="19" t="n">
        <v>65</v>
      </c>
      <c r="G49" s="20" t="n">
        <f aca="false">SUM(H49:I49)</f>
        <v>7354</v>
      </c>
      <c r="H49" s="20" t="n">
        <v>3696</v>
      </c>
      <c r="I49" s="20" t="n">
        <v>3658</v>
      </c>
      <c r="J49" s="19" t="n">
        <v>100</v>
      </c>
      <c r="K49" s="21" t="n">
        <f aca="false">SUM(L49:M49)</f>
        <v>18</v>
      </c>
      <c r="L49" s="20" t="n">
        <v>2</v>
      </c>
      <c r="M49" s="20" t="n">
        <v>16</v>
      </c>
    </row>
    <row r="50" customFormat="false" ht="15.75" hidden="false" customHeight="true" outlineLevel="0" collapsed="false">
      <c r="B50" s="19" t="n">
        <v>31</v>
      </c>
      <c r="C50" s="20" t="n">
        <f aca="false">SUM(D50:E50)</f>
        <v>13113</v>
      </c>
      <c r="D50" s="20" t="n">
        <v>6996</v>
      </c>
      <c r="E50" s="20" t="n">
        <v>6117</v>
      </c>
      <c r="F50" s="19" t="n">
        <v>66</v>
      </c>
      <c r="G50" s="20" t="n">
        <f aca="false">SUM(H50:I50)</f>
        <v>7531</v>
      </c>
      <c r="H50" s="20" t="n">
        <v>3627</v>
      </c>
      <c r="I50" s="20" t="n">
        <v>3904</v>
      </c>
      <c r="J50" s="19" t="n">
        <v>101</v>
      </c>
      <c r="K50" s="21" t="n">
        <f aca="false">SUM(L50:M50)</f>
        <v>7</v>
      </c>
      <c r="L50" s="20" t="n">
        <v>1</v>
      </c>
      <c r="M50" s="20" t="n">
        <v>6</v>
      </c>
    </row>
    <row r="51" customFormat="false" ht="15.95" hidden="false" customHeight="true" outlineLevel="0" collapsed="false">
      <c r="B51" s="19" t="n">
        <v>32</v>
      </c>
      <c r="C51" s="20" t="n">
        <f aca="false">SUM(D51:E51)</f>
        <v>12972</v>
      </c>
      <c r="D51" s="20" t="n">
        <v>6907</v>
      </c>
      <c r="E51" s="20" t="n">
        <v>6065</v>
      </c>
      <c r="F51" s="19" t="n">
        <v>67</v>
      </c>
      <c r="G51" s="20" t="n">
        <f aca="false">SUM(H51:I51)</f>
        <v>6498</v>
      </c>
      <c r="H51" s="20" t="n">
        <v>3203</v>
      </c>
      <c r="I51" s="20" t="n">
        <v>3295</v>
      </c>
      <c r="J51" s="19" t="n">
        <v>102</v>
      </c>
      <c r="K51" s="21" t="n">
        <f aca="false">SUM(L51:M51)</f>
        <v>1</v>
      </c>
      <c r="L51" s="20" t="n">
        <v>0</v>
      </c>
      <c r="M51" s="20" t="n">
        <v>1</v>
      </c>
    </row>
    <row r="52" customFormat="false" ht="15.95" hidden="false" customHeight="true" outlineLevel="0" collapsed="false">
      <c r="B52" s="19" t="n">
        <v>33</v>
      </c>
      <c r="C52" s="20" t="n">
        <f aca="false">SUM(D52:E52)</f>
        <v>13098</v>
      </c>
      <c r="D52" s="20" t="n">
        <v>6981</v>
      </c>
      <c r="E52" s="20" t="n">
        <v>6117</v>
      </c>
      <c r="F52" s="19" t="n">
        <v>68</v>
      </c>
      <c r="G52" s="20" t="n">
        <f aca="false">SUM(H52:I52)</f>
        <v>5992</v>
      </c>
      <c r="H52" s="20" t="n">
        <v>2906</v>
      </c>
      <c r="I52" s="20" t="n">
        <v>3086</v>
      </c>
      <c r="J52" s="19" t="s">
        <v>28</v>
      </c>
      <c r="K52" s="21" t="n">
        <f aca="false">SUM(L52:M52)</f>
        <v>4</v>
      </c>
      <c r="L52" s="20" t="n">
        <v>1</v>
      </c>
      <c r="M52" s="20" t="n">
        <v>3</v>
      </c>
    </row>
    <row r="53" customFormat="false" ht="15.95" hidden="false" customHeight="true" outlineLevel="0" collapsed="false">
      <c r="B53" s="19" t="n">
        <v>34</v>
      </c>
      <c r="C53" s="20" t="n">
        <f aca="false">SUM(D53:E53)</f>
        <v>12536</v>
      </c>
      <c r="D53" s="20" t="n">
        <v>6762</v>
      </c>
      <c r="E53" s="20" t="n">
        <v>5774</v>
      </c>
      <c r="F53" s="19" t="n">
        <v>69</v>
      </c>
      <c r="G53" s="20" t="n">
        <f aca="false">SUM(H53:I53)</f>
        <v>6074</v>
      </c>
      <c r="H53" s="20" t="n">
        <v>2976</v>
      </c>
      <c r="I53" s="20" t="n">
        <v>3098</v>
      </c>
      <c r="J53" s="22" t="s">
        <v>29</v>
      </c>
      <c r="K53" s="21" t="n">
        <f aca="false">SUM(L53:M53)</f>
        <v>0</v>
      </c>
      <c r="L53" s="20" t="n">
        <v>0</v>
      </c>
      <c r="M53" s="20" t="n">
        <v>0</v>
      </c>
    </row>
    <row r="54" customFormat="false" ht="15.95" hidden="false" customHeight="true" outlineLevel="0" collapsed="false">
      <c r="I54" s="1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E2:J2"/>
    <mergeCell ref="F3:I3"/>
    <mergeCell ref="K8:L8"/>
  </mergeCells>
  <printOptions headings="false" gridLines="false" gridLinesSet="true" horizontalCentered="false" verticalCentered="false"/>
  <pageMargins left="0.2" right="0.25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2-04-09T04:25:44Z</cp:lastPrinted>
  <dcterms:modified xsi:type="dcterms:W3CDTF">2002-04-09T04:25:53Z</dcterms:modified>
  <cp:revision>0</cp:revision>
  <dc:subject/>
  <dc:title/>
</cp:coreProperties>
</file>