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年  齢  別  人  口  報  告  表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538000" y="2088000"/>
          <a:ext cx="25693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10660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3" activeCellId="0" sqref="J5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7.62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/>
      <c r="F3" s="6"/>
      <c r="G3" s="6"/>
      <c r="H3" s="6"/>
      <c r="I3" s="7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8"/>
      <c r="E4" s="9"/>
      <c r="F4" s="9"/>
      <c r="G4" s="9"/>
      <c r="H4" s="9"/>
      <c r="I4" s="9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7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10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1" t="s">
        <v>1</v>
      </c>
      <c r="C7" s="11"/>
      <c r="D7" s="11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2" t="n">
        <v>37257</v>
      </c>
      <c r="K8" s="12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3" t="s">
        <v>2</v>
      </c>
      <c r="B10" s="13" t="s">
        <v>3</v>
      </c>
      <c r="C10" s="13" t="s">
        <v>4</v>
      </c>
      <c r="D10" s="13" t="s">
        <v>5</v>
      </c>
      <c r="E10" s="13" t="s">
        <v>2</v>
      </c>
      <c r="F10" s="13" t="s">
        <v>3</v>
      </c>
      <c r="G10" s="13" t="s">
        <v>4</v>
      </c>
      <c r="H10" s="13" t="s">
        <v>5</v>
      </c>
      <c r="I10" s="13" t="s">
        <v>2</v>
      </c>
      <c r="J10" s="13" t="s">
        <v>3</v>
      </c>
      <c r="K10" s="13" t="s">
        <v>4</v>
      </c>
      <c r="L10" s="13" t="s">
        <v>5</v>
      </c>
    </row>
    <row r="11" customFormat="false" ht="15.95" hidden="false" customHeight="true" outlineLevel="0" collapsed="false">
      <c r="A11" s="13" t="s">
        <v>3</v>
      </c>
      <c r="B11" s="14" t="n">
        <f aca="false">B12+B18+B24+B30+B36+B42+B48+F12+F18+F24+F30+F36+F42+F48+J12+J18+J24+J30+J36+J42+J48</f>
        <v>622083</v>
      </c>
      <c r="C11" s="14" t="n">
        <f aca="false">C12+C18+C24+C30+C36+C42+C48+G12+G18+G24+G30+G36+G42+G48+K12+K18+K24+K30+K36+K42+K48</f>
        <v>318711</v>
      </c>
      <c r="D11" s="14" t="n">
        <f aca="false">D12+D18+D24+D30+D36+D42+D48+H12+H18+H24+H30+H36+H42+H48+L12+L18+L24+L30+L36+L42+L48</f>
        <v>303372</v>
      </c>
      <c r="E11" s="15"/>
      <c r="F11" s="15"/>
      <c r="G11" s="15"/>
      <c r="H11" s="15"/>
      <c r="I11" s="16"/>
      <c r="J11" s="17"/>
      <c r="K11" s="17"/>
      <c r="L11" s="18"/>
    </row>
    <row r="12" customFormat="false" ht="15.95" hidden="false" customHeight="true" outlineLevel="0" collapsed="false">
      <c r="A12" s="19" t="s">
        <v>6</v>
      </c>
      <c r="B12" s="14" t="n">
        <f aca="false">SUM(B13:B17)</f>
        <v>33891</v>
      </c>
      <c r="C12" s="14" t="n">
        <f aca="false">SUM(C13:C17)</f>
        <v>17222</v>
      </c>
      <c r="D12" s="14" t="n">
        <f aca="false">SUM(D13:D17)</f>
        <v>16669</v>
      </c>
      <c r="E12" s="19" t="s">
        <v>7</v>
      </c>
      <c r="F12" s="14" t="n">
        <f aca="false">SUM(F13:F17)</f>
        <v>50273</v>
      </c>
      <c r="G12" s="14" t="n">
        <f aca="false">SUM(G13:G17)</f>
        <v>27539</v>
      </c>
      <c r="H12" s="14" t="n">
        <f aca="false">SUM(H13:H17)</f>
        <v>22734</v>
      </c>
      <c r="I12" s="19" t="s">
        <v>8</v>
      </c>
      <c r="J12" s="14" t="n">
        <f aca="false">SUM(J13:J17)</f>
        <v>21745</v>
      </c>
      <c r="K12" s="14" t="n">
        <f aca="false">SUM(K13:K17)</f>
        <v>10126</v>
      </c>
      <c r="L12" s="14" t="n">
        <f aca="false">SUM(L13:L17)</f>
        <v>11619</v>
      </c>
    </row>
    <row r="13" customFormat="false" ht="15.95" hidden="false" customHeight="true" outlineLevel="0" collapsed="false">
      <c r="A13" s="20" t="n">
        <v>0</v>
      </c>
      <c r="B13" s="21" t="n">
        <f aca="false">SUM(C13:D13)</f>
        <v>6602</v>
      </c>
      <c r="C13" s="21" t="n">
        <v>3338</v>
      </c>
      <c r="D13" s="21" t="n">
        <v>3264</v>
      </c>
      <c r="E13" s="20" t="n">
        <v>35</v>
      </c>
      <c r="F13" s="21" t="n">
        <f aca="false">SUM(G13:H13)</f>
        <v>9222</v>
      </c>
      <c r="G13" s="21" t="n">
        <v>5020</v>
      </c>
      <c r="H13" s="21" t="n">
        <v>4202</v>
      </c>
      <c r="I13" s="20" t="n">
        <v>70</v>
      </c>
      <c r="J13" s="21" t="n">
        <f aca="false">SUM(K13:L13)</f>
        <v>5193</v>
      </c>
      <c r="K13" s="21" t="n">
        <v>2446</v>
      </c>
      <c r="L13" s="21" t="n">
        <v>2747</v>
      </c>
    </row>
    <row r="14" customFormat="false" ht="15.95" hidden="false" customHeight="true" outlineLevel="0" collapsed="false">
      <c r="A14" s="20" t="n">
        <v>1</v>
      </c>
      <c r="B14" s="21" t="n">
        <f aca="false">SUM(C14:D14)</f>
        <v>6968</v>
      </c>
      <c r="C14" s="21" t="n">
        <v>3506</v>
      </c>
      <c r="D14" s="21" t="n">
        <v>3462</v>
      </c>
      <c r="E14" s="20" t="n">
        <v>36</v>
      </c>
      <c r="F14" s="21" t="n">
        <f aca="false">SUM(G14:H14)</f>
        <v>11781</v>
      </c>
      <c r="G14" s="21" t="n">
        <v>6461</v>
      </c>
      <c r="H14" s="21" t="n">
        <v>5320</v>
      </c>
      <c r="I14" s="20" t="n">
        <v>71</v>
      </c>
      <c r="J14" s="21" t="n">
        <f aca="false">SUM(K14:L14)</f>
        <v>4621</v>
      </c>
      <c r="K14" s="21" t="n">
        <v>2237</v>
      </c>
      <c r="L14" s="21" t="n">
        <v>2384</v>
      </c>
    </row>
    <row r="15" customFormat="false" ht="15.95" hidden="false" customHeight="true" outlineLevel="0" collapsed="false">
      <c r="A15" s="20" t="n">
        <v>2</v>
      </c>
      <c r="B15" s="21" t="n">
        <f aca="false">SUM(C15:D15)</f>
        <v>6741</v>
      </c>
      <c r="C15" s="21" t="n">
        <v>3420</v>
      </c>
      <c r="D15" s="21" t="n">
        <v>3321</v>
      </c>
      <c r="E15" s="20" t="n">
        <v>37</v>
      </c>
      <c r="F15" s="21" t="n">
        <f aca="false">SUM(G15:H15)</f>
        <v>10422</v>
      </c>
      <c r="G15" s="21" t="n">
        <v>5702</v>
      </c>
      <c r="H15" s="21" t="n">
        <v>4720</v>
      </c>
      <c r="I15" s="20" t="n">
        <v>72</v>
      </c>
      <c r="J15" s="21" t="n">
        <f aca="false">SUM(K15:L15)</f>
        <v>4298</v>
      </c>
      <c r="K15" s="21" t="n">
        <v>2005</v>
      </c>
      <c r="L15" s="21" t="n">
        <v>2293</v>
      </c>
    </row>
    <row r="16" customFormat="false" ht="15.95" hidden="false" customHeight="true" outlineLevel="0" collapsed="false">
      <c r="A16" s="20" t="n">
        <v>3</v>
      </c>
      <c r="B16" s="21" t="n">
        <f aca="false">SUM(C16:D16)</f>
        <v>6800</v>
      </c>
      <c r="C16" s="21" t="n">
        <v>3485</v>
      </c>
      <c r="D16" s="21" t="n">
        <v>3315</v>
      </c>
      <c r="E16" s="20" t="n">
        <v>38</v>
      </c>
      <c r="F16" s="21" t="n">
        <f aca="false">SUM(G16:H16)</f>
        <v>9759</v>
      </c>
      <c r="G16" s="21" t="n">
        <v>5413</v>
      </c>
      <c r="H16" s="21" t="n">
        <v>4346</v>
      </c>
      <c r="I16" s="20" t="n">
        <v>73</v>
      </c>
      <c r="J16" s="21" t="n">
        <f aca="false">SUM(K16:L16)</f>
        <v>4011</v>
      </c>
      <c r="K16" s="21" t="n">
        <v>1813</v>
      </c>
      <c r="L16" s="21" t="n">
        <v>2198</v>
      </c>
    </row>
    <row r="17" customFormat="false" ht="15.95" hidden="false" customHeight="true" outlineLevel="0" collapsed="false">
      <c r="A17" s="20" t="n">
        <v>4</v>
      </c>
      <c r="B17" s="21" t="n">
        <f aca="false">SUM(C17:D17)</f>
        <v>6780</v>
      </c>
      <c r="C17" s="21" t="n">
        <v>3473</v>
      </c>
      <c r="D17" s="21" t="n">
        <v>3307</v>
      </c>
      <c r="E17" s="20" t="n">
        <v>39</v>
      </c>
      <c r="F17" s="21" t="n">
        <f aca="false">SUM(G17:H17)</f>
        <v>9089</v>
      </c>
      <c r="G17" s="21" t="n">
        <v>4943</v>
      </c>
      <c r="H17" s="21" t="n">
        <v>4146</v>
      </c>
      <c r="I17" s="20" t="n">
        <v>74</v>
      </c>
      <c r="J17" s="21" t="n">
        <f aca="false">SUM(K17:L17)</f>
        <v>3622</v>
      </c>
      <c r="K17" s="21" t="n">
        <v>1625</v>
      </c>
      <c r="L17" s="21" t="n">
        <v>1997</v>
      </c>
    </row>
    <row r="18" customFormat="false" ht="15.95" hidden="false" customHeight="true" outlineLevel="0" collapsed="false">
      <c r="A18" s="19" t="s">
        <v>9</v>
      </c>
      <c r="B18" s="14" t="n">
        <f aca="false">SUM(B19:B23)</f>
        <v>31088</v>
      </c>
      <c r="C18" s="14" t="n">
        <f aca="false">SUM(C19:C23)</f>
        <v>15936</v>
      </c>
      <c r="D18" s="14" t="n">
        <f aca="false">SUM(D19:D23)</f>
        <v>15152</v>
      </c>
      <c r="E18" s="19" t="s">
        <v>10</v>
      </c>
      <c r="F18" s="14" t="n">
        <f aca="false">SUM(F19:F23)</f>
        <v>37710</v>
      </c>
      <c r="G18" s="14" t="n">
        <f aca="false">SUM(G19:G23)</f>
        <v>20621</v>
      </c>
      <c r="H18" s="14" t="n">
        <f aca="false">SUM(H19:H23)</f>
        <v>17089</v>
      </c>
      <c r="I18" s="19" t="s">
        <v>11</v>
      </c>
      <c r="J18" s="14" t="n">
        <f aca="false">SUM(J19:J23)</f>
        <v>14138</v>
      </c>
      <c r="K18" s="14" t="n">
        <f aca="false">SUM(K19:K23)</f>
        <v>5770</v>
      </c>
      <c r="L18" s="14" t="n">
        <f aca="false">SUM(L19:L23)</f>
        <v>8368</v>
      </c>
    </row>
    <row r="19" customFormat="false" ht="15.95" hidden="false" customHeight="true" outlineLevel="0" collapsed="false">
      <c r="A19" s="20" t="n">
        <v>5</v>
      </c>
      <c r="B19" s="21" t="n">
        <f aca="false">SUM(C19:D19)</f>
        <v>6687</v>
      </c>
      <c r="C19" s="21" t="n">
        <v>3370</v>
      </c>
      <c r="D19" s="21" t="n">
        <v>3317</v>
      </c>
      <c r="E19" s="20" t="n">
        <v>40</v>
      </c>
      <c r="F19" s="21" t="n">
        <f aca="false">SUM(G19:H19)</f>
        <v>8377</v>
      </c>
      <c r="G19" s="21" t="n">
        <v>4671</v>
      </c>
      <c r="H19" s="21" t="n">
        <v>3706</v>
      </c>
      <c r="I19" s="20" t="n">
        <v>75</v>
      </c>
      <c r="J19" s="21" t="n">
        <f aca="false">SUM(K19:L19)</f>
        <v>3511</v>
      </c>
      <c r="K19" s="21" t="n">
        <v>1562</v>
      </c>
      <c r="L19" s="21" t="n">
        <v>1949</v>
      </c>
    </row>
    <row r="20" customFormat="false" ht="15.95" hidden="false" customHeight="true" outlineLevel="0" collapsed="false">
      <c r="A20" s="20" t="n">
        <v>6</v>
      </c>
      <c r="B20" s="21" t="n">
        <f aca="false">SUM(C20:D20)</f>
        <v>6489</v>
      </c>
      <c r="C20" s="21" t="n">
        <v>3314</v>
      </c>
      <c r="D20" s="21" t="n">
        <v>3175</v>
      </c>
      <c r="E20" s="20" t="n">
        <v>41</v>
      </c>
      <c r="F20" s="21" t="n">
        <f aca="false">SUM(G20:H20)</f>
        <v>7940</v>
      </c>
      <c r="G20" s="21" t="n">
        <v>4385</v>
      </c>
      <c r="H20" s="21" t="n">
        <v>3555</v>
      </c>
      <c r="I20" s="20" t="n">
        <v>76</v>
      </c>
      <c r="J20" s="21" t="n">
        <f aca="false">SUM(K20:L20)</f>
        <v>3203</v>
      </c>
      <c r="K20" s="21" t="n">
        <v>1410</v>
      </c>
      <c r="L20" s="21" t="n">
        <v>1793</v>
      </c>
    </row>
    <row r="21" customFormat="false" ht="15.95" hidden="false" customHeight="true" outlineLevel="0" collapsed="false">
      <c r="A21" s="20" t="n">
        <v>7</v>
      </c>
      <c r="B21" s="21" t="n">
        <f aca="false">SUM(C21:D21)</f>
        <v>6342</v>
      </c>
      <c r="C21" s="21" t="n">
        <v>3273</v>
      </c>
      <c r="D21" s="21" t="n">
        <v>3069</v>
      </c>
      <c r="E21" s="20" t="n">
        <v>42</v>
      </c>
      <c r="F21" s="21" t="n">
        <f aca="false">SUM(G21:H21)</f>
        <v>7351</v>
      </c>
      <c r="G21" s="21" t="n">
        <v>4026</v>
      </c>
      <c r="H21" s="21" t="n">
        <v>3325</v>
      </c>
      <c r="I21" s="20" t="n">
        <v>77</v>
      </c>
      <c r="J21" s="21" t="n">
        <f aca="false">SUM(K21:L21)</f>
        <v>2784</v>
      </c>
      <c r="K21" s="21" t="n">
        <v>1112</v>
      </c>
      <c r="L21" s="21" t="n">
        <v>1672</v>
      </c>
    </row>
    <row r="22" customFormat="false" ht="15.95" hidden="false" customHeight="true" outlineLevel="0" collapsed="false">
      <c r="A22" s="20" t="n">
        <v>8</v>
      </c>
      <c r="B22" s="21" t="n">
        <f aca="false">SUM(C22:D22)</f>
        <v>5915</v>
      </c>
      <c r="C22" s="21" t="n">
        <v>3042</v>
      </c>
      <c r="D22" s="21" t="n">
        <v>2873</v>
      </c>
      <c r="E22" s="20" t="n">
        <v>43</v>
      </c>
      <c r="F22" s="21" t="n">
        <f aca="false">SUM(G22:H22)</f>
        <v>7521</v>
      </c>
      <c r="G22" s="21" t="n">
        <v>4069</v>
      </c>
      <c r="H22" s="21" t="n">
        <v>3452</v>
      </c>
      <c r="I22" s="20" t="n">
        <v>78</v>
      </c>
      <c r="J22" s="21" t="n">
        <f aca="false">SUM(K22:L22)</f>
        <v>2422</v>
      </c>
      <c r="K22" s="21" t="n">
        <v>897</v>
      </c>
      <c r="L22" s="21" t="n">
        <v>1525</v>
      </c>
    </row>
    <row r="23" customFormat="false" ht="15.95" hidden="false" customHeight="true" outlineLevel="0" collapsed="false">
      <c r="A23" s="20" t="n">
        <v>9</v>
      </c>
      <c r="B23" s="21" t="n">
        <f aca="false">SUM(C23:D23)</f>
        <v>5655</v>
      </c>
      <c r="C23" s="21" t="n">
        <v>2937</v>
      </c>
      <c r="D23" s="21" t="n">
        <v>2718</v>
      </c>
      <c r="E23" s="20" t="n">
        <v>44</v>
      </c>
      <c r="F23" s="21" t="n">
        <f aca="false">SUM(G23:H23)</f>
        <v>6521</v>
      </c>
      <c r="G23" s="21" t="n">
        <v>3470</v>
      </c>
      <c r="H23" s="21" t="n">
        <v>3051</v>
      </c>
      <c r="I23" s="20" t="n">
        <v>79</v>
      </c>
      <c r="J23" s="21" t="n">
        <f aca="false">SUM(K23:L23)</f>
        <v>2218</v>
      </c>
      <c r="K23" s="21" t="n">
        <v>789</v>
      </c>
      <c r="L23" s="21" t="n">
        <v>1429</v>
      </c>
    </row>
    <row r="24" customFormat="false" ht="15.95" hidden="false" customHeight="true" outlineLevel="0" collapsed="false">
      <c r="A24" s="19" t="s">
        <v>12</v>
      </c>
      <c r="B24" s="14" t="n">
        <f aca="false">SUM(B25:B29)</f>
        <v>26749</v>
      </c>
      <c r="C24" s="14" t="n">
        <f aca="false">SUM(C25:C29)</f>
        <v>13601</v>
      </c>
      <c r="D24" s="14" t="n">
        <f aca="false">SUM(D25:D29)</f>
        <v>13148</v>
      </c>
      <c r="E24" s="19" t="s">
        <v>13</v>
      </c>
      <c r="F24" s="14" t="n">
        <f aca="false">SUM(F25:F29)</f>
        <v>35716</v>
      </c>
      <c r="G24" s="14" t="n">
        <f aca="false">SUM(G25:G29)</f>
        <v>19111</v>
      </c>
      <c r="H24" s="14" t="n">
        <f aca="false">SUM(H25:H29)</f>
        <v>16605</v>
      </c>
      <c r="I24" s="19" t="s">
        <v>14</v>
      </c>
      <c r="J24" s="14" t="n">
        <f aca="false">SUM(J25:J29)</f>
        <v>8452</v>
      </c>
      <c r="K24" s="14" t="n">
        <f aca="false">SUM(K25:K29)</f>
        <v>2786</v>
      </c>
      <c r="L24" s="14" t="n">
        <f aca="false">SUM(L25:L29)</f>
        <v>5666</v>
      </c>
    </row>
    <row r="25" customFormat="false" ht="15.95" hidden="false" customHeight="true" outlineLevel="0" collapsed="false">
      <c r="A25" s="20" t="n">
        <v>10</v>
      </c>
      <c r="B25" s="21" t="n">
        <f aca="false">SUM(C25:D25)</f>
        <v>5493</v>
      </c>
      <c r="C25" s="21" t="n">
        <v>2825</v>
      </c>
      <c r="D25" s="21" t="n">
        <v>2668</v>
      </c>
      <c r="E25" s="20" t="n">
        <v>45</v>
      </c>
      <c r="F25" s="21" t="n">
        <f aca="false">SUM(G25:H25)</f>
        <v>6747</v>
      </c>
      <c r="G25" s="21" t="n">
        <v>3636</v>
      </c>
      <c r="H25" s="21" t="n">
        <v>3111</v>
      </c>
      <c r="I25" s="20" t="n">
        <v>80</v>
      </c>
      <c r="J25" s="21" t="n">
        <f aca="false">SUM(K25:L25)</f>
        <v>2129</v>
      </c>
      <c r="K25" s="21" t="n">
        <v>740</v>
      </c>
      <c r="L25" s="21" t="n">
        <v>1389</v>
      </c>
    </row>
    <row r="26" customFormat="false" ht="15.95" hidden="false" customHeight="true" outlineLevel="0" collapsed="false">
      <c r="A26" s="20" t="n">
        <v>11</v>
      </c>
      <c r="B26" s="21" t="n">
        <f aca="false">SUM(C26:D26)</f>
        <v>5430</v>
      </c>
      <c r="C26" s="21" t="n">
        <v>2714</v>
      </c>
      <c r="D26" s="21" t="n">
        <v>2716</v>
      </c>
      <c r="E26" s="20" t="n">
        <v>46</v>
      </c>
      <c r="F26" s="21" t="n">
        <f aca="false">SUM(G26:H26)</f>
        <v>6970</v>
      </c>
      <c r="G26" s="21" t="n">
        <v>3687</v>
      </c>
      <c r="H26" s="21" t="n">
        <v>3283</v>
      </c>
      <c r="I26" s="20" t="n">
        <v>81</v>
      </c>
      <c r="J26" s="21" t="n">
        <f aca="false">SUM(K26:L26)</f>
        <v>1949</v>
      </c>
      <c r="K26" s="21" t="n">
        <v>661</v>
      </c>
      <c r="L26" s="21" t="n">
        <v>1288</v>
      </c>
    </row>
    <row r="27" customFormat="false" ht="15.95" hidden="false" customHeight="true" outlineLevel="0" collapsed="false">
      <c r="A27" s="20" t="n">
        <v>12</v>
      </c>
      <c r="B27" s="21" t="n">
        <f aca="false">SUM(C27:D27)</f>
        <v>5244</v>
      </c>
      <c r="C27" s="21" t="n">
        <v>2640</v>
      </c>
      <c r="D27" s="21" t="n">
        <v>2604</v>
      </c>
      <c r="E27" s="20" t="n">
        <v>47</v>
      </c>
      <c r="F27" s="21" t="n">
        <f aca="false">SUM(G27:H27)</f>
        <v>7021</v>
      </c>
      <c r="G27" s="21" t="n">
        <v>3839</v>
      </c>
      <c r="H27" s="21" t="n">
        <v>3182</v>
      </c>
      <c r="I27" s="20" t="n">
        <v>82</v>
      </c>
      <c r="J27" s="21" t="n">
        <f aca="false">SUM(K27:L27)</f>
        <v>1600</v>
      </c>
      <c r="K27" s="21" t="n">
        <v>521</v>
      </c>
      <c r="L27" s="21" t="n">
        <v>1079</v>
      </c>
    </row>
    <row r="28" customFormat="false" ht="15.95" hidden="false" customHeight="true" outlineLevel="0" collapsed="false">
      <c r="A28" s="20" t="n">
        <v>13</v>
      </c>
      <c r="B28" s="21" t="n">
        <f aca="false">SUM(C28:D28)</f>
        <v>5324</v>
      </c>
      <c r="C28" s="21" t="n">
        <v>2732</v>
      </c>
      <c r="D28" s="21" t="n">
        <v>2592</v>
      </c>
      <c r="E28" s="20" t="n">
        <v>48</v>
      </c>
      <c r="F28" s="21" t="n">
        <f aca="false">SUM(G28:H28)</f>
        <v>7251</v>
      </c>
      <c r="G28" s="21" t="n">
        <v>3845</v>
      </c>
      <c r="H28" s="21" t="n">
        <v>3406</v>
      </c>
      <c r="I28" s="20" t="n">
        <v>83</v>
      </c>
      <c r="J28" s="21" t="n">
        <f aca="false">SUM(K28:L28)</f>
        <v>1411</v>
      </c>
      <c r="K28" s="21" t="n">
        <v>445</v>
      </c>
      <c r="L28" s="21" t="n">
        <v>966</v>
      </c>
    </row>
    <row r="29" customFormat="false" ht="15.95" hidden="false" customHeight="true" outlineLevel="0" collapsed="false">
      <c r="A29" s="20" t="n">
        <v>14</v>
      </c>
      <c r="B29" s="21" t="n">
        <f aca="false">SUM(C29:D29)</f>
        <v>5258</v>
      </c>
      <c r="C29" s="21" t="n">
        <v>2690</v>
      </c>
      <c r="D29" s="21" t="n">
        <v>2568</v>
      </c>
      <c r="E29" s="20" t="n">
        <v>49</v>
      </c>
      <c r="F29" s="21" t="n">
        <f aca="false">SUM(G29:H29)</f>
        <v>7727</v>
      </c>
      <c r="G29" s="21" t="n">
        <v>4104</v>
      </c>
      <c r="H29" s="21" t="n">
        <v>3623</v>
      </c>
      <c r="I29" s="20" t="n">
        <v>84</v>
      </c>
      <c r="J29" s="21" t="n">
        <f aca="false">SUM(K29:L29)</f>
        <v>1363</v>
      </c>
      <c r="K29" s="21" t="n">
        <v>419</v>
      </c>
      <c r="L29" s="21" t="n">
        <v>944</v>
      </c>
    </row>
    <row r="30" customFormat="false" ht="15.95" hidden="false" customHeight="true" outlineLevel="0" collapsed="false">
      <c r="A30" s="19" t="s">
        <v>15</v>
      </c>
      <c r="B30" s="14" t="n">
        <f aca="false">SUM(B31:B35)</f>
        <v>28950</v>
      </c>
      <c r="C30" s="14" t="n">
        <f aca="false">SUM(C31:C35)</f>
        <v>14739</v>
      </c>
      <c r="D30" s="14" t="n">
        <f aca="false">SUM(D31:D35)</f>
        <v>14211</v>
      </c>
      <c r="E30" s="19" t="s">
        <v>16</v>
      </c>
      <c r="F30" s="14" t="n">
        <f aca="false">SUM(F31:F35)</f>
        <v>48929</v>
      </c>
      <c r="G30" s="14" t="n">
        <f aca="false">SUM(G31:G35)</f>
        <v>25485</v>
      </c>
      <c r="H30" s="14" t="n">
        <f aca="false">SUM(H31:H35)</f>
        <v>23444</v>
      </c>
      <c r="I30" s="19" t="s">
        <v>17</v>
      </c>
      <c r="J30" s="14" t="n">
        <f aca="false">SUM(J31:J35)</f>
        <v>4632</v>
      </c>
      <c r="K30" s="14" t="n">
        <f aca="false">SUM(K31:K35)</f>
        <v>1382</v>
      </c>
      <c r="L30" s="14" t="n">
        <f aca="false">SUM(L31:L35)</f>
        <v>3250</v>
      </c>
    </row>
    <row r="31" customFormat="false" ht="15.95" hidden="false" customHeight="true" outlineLevel="0" collapsed="false">
      <c r="A31" s="20" t="n">
        <v>15</v>
      </c>
      <c r="B31" s="21" t="n">
        <f aca="false">SUM(C31:D31)</f>
        <v>5257</v>
      </c>
      <c r="C31" s="21" t="n">
        <v>2677</v>
      </c>
      <c r="D31" s="21" t="n">
        <v>2580</v>
      </c>
      <c r="E31" s="20" t="n">
        <v>50</v>
      </c>
      <c r="F31" s="21" t="n">
        <f aca="false">SUM(G31:H31)</f>
        <v>8267</v>
      </c>
      <c r="G31" s="21" t="n">
        <v>4386</v>
      </c>
      <c r="H31" s="21" t="n">
        <v>3881</v>
      </c>
      <c r="I31" s="20" t="n">
        <v>85</v>
      </c>
      <c r="J31" s="21" t="n">
        <f aca="false">SUM(K31:L31)</f>
        <v>1140</v>
      </c>
      <c r="K31" s="21" t="n">
        <v>375</v>
      </c>
      <c r="L31" s="21" t="n">
        <v>765</v>
      </c>
    </row>
    <row r="32" customFormat="false" ht="15.95" hidden="false" customHeight="true" outlineLevel="0" collapsed="false">
      <c r="A32" s="20" t="n">
        <v>16</v>
      </c>
      <c r="B32" s="21" t="n">
        <f aca="false">SUM(C32:D32)</f>
        <v>5535</v>
      </c>
      <c r="C32" s="21" t="n">
        <v>2835</v>
      </c>
      <c r="D32" s="21" t="n">
        <v>2700</v>
      </c>
      <c r="E32" s="20" t="n">
        <v>51</v>
      </c>
      <c r="F32" s="21" t="n">
        <f aca="false">SUM(G32:H32)</f>
        <v>9039</v>
      </c>
      <c r="G32" s="21" t="n">
        <v>4739</v>
      </c>
      <c r="H32" s="21" t="n">
        <v>4300</v>
      </c>
      <c r="I32" s="20" t="n">
        <v>86</v>
      </c>
      <c r="J32" s="21" t="n">
        <f aca="false">SUM(K32:L32)</f>
        <v>1083</v>
      </c>
      <c r="K32" s="21" t="n">
        <v>320</v>
      </c>
      <c r="L32" s="21" t="n">
        <v>763</v>
      </c>
    </row>
    <row r="33" customFormat="false" ht="15.95" hidden="false" customHeight="true" outlineLevel="0" collapsed="false">
      <c r="A33" s="20" t="n">
        <v>17</v>
      </c>
      <c r="B33" s="21" t="n">
        <f aca="false">SUM(C33:D33)</f>
        <v>5824</v>
      </c>
      <c r="C33" s="21" t="n">
        <v>2964</v>
      </c>
      <c r="D33" s="21" t="n">
        <v>2860</v>
      </c>
      <c r="E33" s="20" t="n">
        <v>52</v>
      </c>
      <c r="F33" s="21" t="n">
        <f aca="false">SUM(G33:H33)</f>
        <v>10481</v>
      </c>
      <c r="G33" s="21" t="n">
        <v>5432</v>
      </c>
      <c r="H33" s="21" t="n">
        <v>5049</v>
      </c>
      <c r="I33" s="20" t="n">
        <v>87</v>
      </c>
      <c r="J33" s="21" t="n">
        <f aca="false">SUM(K33:L33)</f>
        <v>983</v>
      </c>
      <c r="K33" s="21" t="n">
        <v>286</v>
      </c>
      <c r="L33" s="21" t="n">
        <v>697</v>
      </c>
    </row>
    <row r="34" customFormat="false" ht="15.95" hidden="false" customHeight="true" outlineLevel="0" collapsed="false">
      <c r="A34" s="20" t="n">
        <v>18</v>
      </c>
      <c r="B34" s="21" t="n">
        <f aca="false">SUM(C34:D34)</f>
        <v>5935</v>
      </c>
      <c r="C34" s="21" t="n">
        <v>3045</v>
      </c>
      <c r="D34" s="21" t="n">
        <v>2890</v>
      </c>
      <c r="E34" s="20" t="n">
        <v>53</v>
      </c>
      <c r="F34" s="21" t="n">
        <f aca="false">SUM(G34:H34)</f>
        <v>10472</v>
      </c>
      <c r="G34" s="21" t="n">
        <v>5453</v>
      </c>
      <c r="H34" s="21" t="n">
        <v>5019</v>
      </c>
      <c r="I34" s="20" t="n">
        <v>88</v>
      </c>
      <c r="J34" s="21" t="n">
        <f aca="false">SUM(K34:L34)</f>
        <v>790</v>
      </c>
      <c r="K34" s="21" t="n">
        <v>216</v>
      </c>
      <c r="L34" s="21" t="n">
        <v>574</v>
      </c>
    </row>
    <row r="35" customFormat="false" ht="15.95" hidden="false" customHeight="true" outlineLevel="0" collapsed="false">
      <c r="A35" s="20" t="n">
        <v>19</v>
      </c>
      <c r="B35" s="21" t="n">
        <f aca="false">SUM(C35:D35)</f>
        <v>6399</v>
      </c>
      <c r="C35" s="21" t="n">
        <v>3218</v>
      </c>
      <c r="D35" s="21" t="n">
        <v>3181</v>
      </c>
      <c r="E35" s="20" t="n">
        <v>54</v>
      </c>
      <c r="F35" s="21" t="n">
        <f aca="false">SUM(G35:H35)</f>
        <v>10670</v>
      </c>
      <c r="G35" s="21" t="n">
        <v>5475</v>
      </c>
      <c r="H35" s="21" t="n">
        <v>5195</v>
      </c>
      <c r="I35" s="20" t="n">
        <v>89</v>
      </c>
      <c r="J35" s="21" t="n">
        <f aca="false">SUM(K35:L35)</f>
        <v>636</v>
      </c>
      <c r="K35" s="21" t="n">
        <v>185</v>
      </c>
      <c r="L35" s="21" t="n">
        <v>451</v>
      </c>
    </row>
    <row r="36" customFormat="false" ht="15.95" hidden="false" customHeight="true" outlineLevel="0" collapsed="false">
      <c r="A36" s="19" t="s">
        <v>18</v>
      </c>
      <c r="B36" s="14" t="n">
        <f aca="false">SUM(B37:B41)</f>
        <v>40143</v>
      </c>
      <c r="C36" s="14" t="n">
        <f aca="false">SUM(C37:C41)</f>
        <v>21013</v>
      </c>
      <c r="D36" s="14" t="n">
        <f aca="false">SUM(D37:D41)</f>
        <v>19130</v>
      </c>
      <c r="E36" s="19" t="s">
        <v>19</v>
      </c>
      <c r="F36" s="14" t="n">
        <f aca="false">SUM(F37:F41)</f>
        <v>40656</v>
      </c>
      <c r="G36" s="14" t="n">
        <f aca="false">SUM(G37:G41)</f>
        <v>20617</v>
      </c>
      <c r="H36" s="14" t="n">
        <f aca="false">SUM(H37:H41)</f>
        <v>20039</v>
      </c>
      <c r="I36" s="19" t="s">
        <v>20</v>
      </c>
      <c r="J36" s="14" t="n">
        <f aca="false">SUM(J37:J41)</f>
        <v>1747</v>
      </c>
      <c r="K36" s="14" t="n">
        <f aca="false">SUM(K37:K41)</f>
        <v>439</v>
      </c>
      <c r="L36" s="14" t="n">
        <f aca="false">SUM(L37:L41)</f>
        <v>1308</v>
      </c>
    </row>
    <row r="37" customFormat="false" ht="15.95" hidden="false" customHeight="true" outlineLevel="0" collapsed="false">
      <c r="A37" s="20" t="n">
        <v>20</v>
      </c>
      <c r="B37" s="21" t="n">
        <f aca="false">SUM(C37:D37)</f>
        <v>6803</v>
      </c>
      <c r="C37" s="21" t="n">
        <v>3541</v>
      </c>
      <c r="D37" s="21" t="n">
        <v>3262</v>
      </c>
      <c r="E37" s="20" t="n">
        <v>55</v>
      </c>
      <c r="F37" s="21" t="n">
        <f aca="false">SUM(G37:H37)</f>
        <v>7431</v>
      </c>
      <c r="G37" s="21" t="n">
        <v>3801</v>
      </c>
      <c r="H37" s="21" t="n">
        <v>3630</v>
      </c>
      <c r="I37" s="20" t="n">
        <v>90</v>
      </c>
      <c r="J37" s="21" t="n">
        <f aca="false">SUM(K37:L37)</f>
        <v>523</v>
      </c>
      <c r="K37" s="21" t="n">
        <v>141</v>
      </c>
      <c r="L37" s="21" t="n">
        <v>382</v>
      </c>
    </row>
    <row r="38" customFormat="false" ht="15.95" hidden="false" customHeight="true" outlineLevel="0" collapsed="false">
      <c r="A38" s="20" t="n">
        <v>21</v>
      </c>
      <c r="B38" s="21" t="n">
        <f aca="false">SUM(C38:D38)</f>
        <v>7244</v>
      </c>
      <c r="C38" s="21" t="n">
        <v>3705</v>
      </c>
      <c r="D38" s="21" t="n">
        <v>3539</v>
      </c>
      <c r="E38" s="20" t="n">
        <v>56</v>
      </c>
      <c r="F38" s="21" t="n">
        <f aca="false">SUM(G38:H38)</f>
        <v>6636</v>
      </c>
      <c r="G38" s="21" t="n">
        <v>3428</v>
      </c>
      <c r="H38" s="21" t="n">
        <v>3208</v>
      </c>
      <c r="I38" s="20" t="n">
        <v>91</v>
      </c>
      <c r="J38" s="21" t="n">
        <f aca="false">SUM(K38:L38)</f>
        <v>425</v>
      </c>
      <c r="K38" s="21" t="n">
        <v>112</v>
      </c>
      <c r="L38" s="21" t="n">
        <v>313</v>
      </c>
    </row>
    <row r="39" customFormat="false" ht="15.95" hidden="false" customHeight="true" outlineLevel="0" collapsed="false">
      <c r="A39" s="20" t="n">
        <v>22</v>
      </c>
      <c r="B39" s="21" t="n">
        <f aca="false">SUM(C39:D39)</f>
        <v>7690</v>
      </c>
      <c r="C39" s="21" t="n">
        <v>4031</v>
      </c>
      <c r="D39" s="21" t="n">
        <v>3659</v>
      </c>
      <c r="E39" s="20" t="n">
        <v>57</v>
      </c>
      <c r="F39" s="21" t="n">
        <f aca="false">SUM(G39:H39)</f>
        <v>8424</v>
      </c>
      <c r="G39" s="21" t="n">
        <v>4261</v>
      </c>
      <c r="H39" s="21" t="n">
        <v>4163</v>
      </c>
      <c r="I39" s="20" t="n">
        <v>92</v>
      </c>
      <c r="J39" s="21" t="n">
        <f aca="false">SUM(K39:L39)</f>
        <v>319</v>
      </c>
      <c r="K39" s="21" t="n">
        <v>63</v>
      </c>
      <c r="L39" s="21" t="n">
        <v>256</v>
      </c>
    </row>
    <row r="40" customFormat="false" ht="15.95" hidden="false" customHeight="true" outlineLevel="0" collapsed="false">
      <c r="A40" s="20" t="n">
        <v>23</v>
      </c>
      <c r="B40" s="21" t="n">
        <f aca="false">SUM(C40:D40)</f>
        <v>8899</v>
      </c>
      <c r="C40" s="21" t="n">
        <v>4654</v>
      </c>
      <c r="D40" s="21" t="n">
        <v>4245</v>
      </c>
      <c r="E40" s="20" t="n">
        <v>58</v>
      </c>
      <c r="F40" s="21" t="n">
        <f aca="false">SUM(G40:H40)</f>
        <v>9139</v>
      </c>
      <c r="G40" s="21" t="n">
        <v>4608</v>
      </c>
      <c r="H40" s="21" t="n">
        <v>4531</v>
      </c>
      <c r="I40" s="20" t="n">
        <v>93</v>
      </c>
      <c r="J40" s="21" t="n">
        <f aca="false">SUM(K40:L40)</f>
        <v>276</v>
      </c>
      <c r="K40" s="21" t="n">
        <v>72</v>
      </c>
      <c r="L40" s="21" t="n">
        <v>204</v>
      </c>
    </row>
    <row r="41" customFormat="false" ht="15.95" hidden="false" customHeight="true" outlineLevel="0" collapsed="false">
      <c r="A41" s="20" t="n">
        <v>24</v>
      </c>
      <c r="B41" s="21" t="n">
        <f aca="false">SUM(C41:D41)</f>
        <v>9507</v>
      </c>
      <c r="C41" s="21" t="n">
        <v>5082</v>
      </c>
      <c r="D41" s="21" t="n">
        <v>4425</v>
      </c>
      <c r="E41" s="20" t="n">
        <v>59</v>
      </c>
      <c r="F41" s="21" t="n">
        <f aca="false">SUM(G41:H41)</f>
        <v>9026</v>
      </c>
      <c r="G41" s="21" t="n">
        <v>4519</v>
      </c>
      <c r="H41" s="21" t="n">
        <v>4507</v>
      </c>
      <c r="I41" s="20" t="n">
        <v>94</v>
      </c>
      <c r="J41" s="21" t="n">
        <f aca="false">SUM(K41:L41)</f>
        <v>204</v>
      </c>
      <c r="K41" s="21" t="n">
        <v>51</v>
      </c>
      <c r="L41" s="21" t="n">
        <v>153</v>
      </c>
    </row>
    <row r="42" customFormat="false" ht="15.95" hidden="false" customHeight="true" outlineLevel="0" collapsed="false">
      <c r="A42" s="19" t="s">
        <v>21</v>
      </c>
      <c r="B42" s="14" t="n">
        <f aca="false">SUM(B43:B47)</f>
        <v>59301</v>
      </c>
      <c r="C42" s="14" t="n">
        <f aca="false">SUM(C43:C47)</f>
        <v>31817</v>
      </c>
      <c r="D42" s="14" t="n">
        <f aca="false">SUM(D43:D47)</f>
        <v>27484</v>
      </c>
      <c r="E42" s="19" t="s">
        <v>22</v>
      </c>
      <c r="F42" s="14" t="n">
        <f aca="false">SUM(F43:F47)</f>
        <v>39129</v>
      </c>
      <c r="G42" s="14" t="n">
        <f aca="false">SUM(G43:G47)</f>
        <v>19342</v>
      </c>
      <c r="H42" s="14" t="n">
        <f aca="false">SUM(H43:H47)</f>
        <v>19787</v>
      </c>
      <c r="I42" s="19" t="s">
        <v>23</v>
      </c>
      <c r="J42" s="14" t="n">
        <f aca="false">SUM(J43:J47)</f>
        <v>332</v>
      </c>
      <c r="K42" s="14" t="n">
        <f aca="false">SUM(K43:K47)</f>
        <v>70</v>
      </c>
      <c r="L42" s="14" t="n">
        <f aca="false">SUM(L43:L47)</f>
        <v>262</v>
      </c>
    </row>
    <row r="43" customFormat="false" ht="15.95" hidden="false" customHeight="true" outlineLevel="0" collapsed="false">
      <c r="A43" s="20" t="n">
        <v>25</v>
      </c>
      <c r="B43" s="21" t="n">
        <f aca="false">SUM(C43:D43)</f>
        <v>10162</v>
      </c>
      <c r="C43" s="21" t="n">
        <v>5503</v>
      </c>
      <c r="D43" s="21" t="n">
        <v>4659</v>
      </c>
      <c r="E43" s="20" t="n">
        <v>60</v>
      </c>
      <c r="F43" s="21" t="n">
        <f aca="false">SUM(G43:H43)</f>
        <v>8979</v>
      </c>
      <c r="G43" s="21" t="n">
        <v>4494</v>
      </c>
      <c r="H43" s="21" t="n">
        <v>4485</v>
      </c>
      <c r="I43" s="20" t="n">
        <v>95</v>
      </c>
      <c r="J43" s="21" t="n">
        <f aca="false">SUM(K43:L43)</f>
        <v>89</v>
      </c>
      <c r="K43" s="21" t="n">
        <v>21</v>
      </c>
      <c r="L43" s="21" t="n">
        <v>68</v>
      </c>
    </row>
    <row r="44" customFormat="false" ht="15.95" hidden="false" customHeight="true" outlineLevel="0" collapsed="false">
      <c r="A44" s="20" t="n">
        <v>26</v>
      </c>
      <c r="B44" s="21" t="n">
        <f aca="false">SUM(C44:D44)</f>
        <v>10978</v>
      </c>
      <c r="C44" s="21" t="n">
        <v>5976</v>
      </c>
      <c r="D44" s="21" t="n">
        <v>5002</v>
      </c>
      <c r="E44" s="20" t="n">
        <v>61</v>
      </c>
      <c r="F44" s="21" t="n">
        <f aca="false">SUM(G44:H44)</f>
        <v>8260</v>
      </c>
      <c r="G44" s="21" t="n">
        <v>4099</v>
      </c>
      <c r="H44" s="21" t="n">
        <v>4161</v>
      </c>
      <c r="I44" s="20" t="n">
        <v>96</v>
      </c>
      <c r="J44" s="21" t="n">
        <f aca="false">SUM(K44:L44)</f>
        <v>107</v>
      </c>
      <c r="K44" s="21" t="n">
        <v>27</v>
      </c>
      <c r="L44" s="21" t="n">
        <v>80</v>
      </c>
    </row>
    <row r="45" customFormat="false" ht="15.95" hidden="false" customHeight="true" outlineLevel="0" collapsed="false">
      <c r="A45" s="20" t="n">
        <v>27</v>
      </c>
      <c r="B45" s="21" t="n">
        <f aca="false">SUM(C45:D45)</f>
        <v>12231</v>
      </c>
      <c r="C45" s="21" t="n">
        <v>6545</v>
      </c>
      <c r="D45" s="21" t="n">
        <v>5686</v>
      </c>
      <c r="E45" s="20" t="n">
        <v>62</v>
      </c>
      <c r="F45" s="21" t="n">
        <f aca="false">SUM(G45:H45)</f>
        <v>7219</v>
      </c>
      <c r="G45" s="21" t="n">
        <v>3511</v>
      </c>
      <c r="H45" s="21" t="n">
        <v>3708</v>
      </c>
      <c r="I45" s="20" t="n">
        <v>97</v>
      </c>
      <c r="J45" s="21" t="n">
        <f aca="false">SUM(K45:L45)</f>
        <v>74</v>
      </c>
      <c r="K45" s="21" t="n">
        <v>14</v>
      </c>
      <c r="L45" s="21" t="n">
        <v>60</v>
      </c>
    </row>
    <row r="46" customFormat="false" ht="15.95" hidden="false" customHeight="true" outlineLevel="0" collapsed="false">
      <c r="A46" s="20" t="n">
        <v>28</v>
      </c>
      <c r="B46" s="21" t="n">
        <f aca="false">SUM(C46:D46)</f>
        <v>12942</v>
      </c>
      <c r="C46" s="21" t="n">
        <v>6894</v>
      </c>
      <c r="D46" s="21" t="n">
        <v>6048</v>
      </c>
      <c r="E46" s="20" t="n">
        <v>63</v>
      </c>
      <c r="F46" s="21" t="n">
        <f aca="false">SUM(G46:H46)</f>
        <v>7012</v>
      </c>
      <c r="G46" s="21" t="n">
        <v>3472</v>
      </c>
      <c r="H46" s="21" t="n">
        <v>3540</v>
      </c>
      <c r="I46" s="20" t="n">
        <v>98</v>
      </c>
      <c r="J46" s="21" t="n">
        <f aca="false">SUM(K46:L46)</f>
        <v>38</v>
      </c>
      <c r="K46" s="21" t="n">
        <v>6</v>
      </c>
      <c r="L46" s="21" t="n">
        <v>3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SUM(C47:D47)</f>
        <v>12988</v>
      </c>
      <c r="C47" s="21" t="n">
        <v>6899</v>
      </c>
      <c r="D47" s="21" t="n">
        <v>6089</v>
      </c>
      <c r="E47" s="20" t="n">
        <v>64</v>
      </c>
      <c r="F47" s="21" t="n">
        <f aca="false">SUM(G47:H47)</f>
        <v>7659</v>
      </c>
      <c r="G47" s="21" t="n">
        <v>3766</v>
      </c>
      <c r="H47" s="21" t="n">
        <v>3893</v>
      </c>
      <c r="I47" s="20" t="n">
        <v>99</v>
      </c>
      <c r="J47" s="21" t="n">
        <f aca="false">SUM(K47:L47)</f>
        <v>24</v>
      </c>
      <c r="K47" s="21" t="n">
        <v>2</v>
      </c>
      <c r="L47" s="21" t="n">
        <v>22</v>
      </c>
    </row>
    <row r="48" customFormat="false" ht="15.75" hidden="false" customHeight="true" outlineLevel="0" collapsed="false">
      <c r="A48" s="19" t="s">
        <v>24</v>
      </c>
      <c r="B48" s="14" t="n">
        <f aca="false">SUM(B49:B53)</f>
        <v>65525</v>
      </c>
      <c r="C48" s="14" t="n">
        <f aca="false">SUM(C49:C53)</f>
        <v>34925</v>
      </c>
      <c r="D48" s="14" t="n">
        <f aca="false">SUM(D49:D53)</f>
        <v>30600</v>
      </c>
      <c r="E48" s="19" t="s">
        <v>25</v>
      </c>
      <c r="F48" s="14" t="n">
        <f aca="false">SUM(F49:F53)</f>
        <v>32952</v>
      </c>
      <c r="G48" s="14" t="n">
        <f aca="false">SUM(G49:G53)</f>
        <v>16167</v>
      </c>
      <c r="H48" s="14" t="n">
        <f aca="false">SUM(H49:H53)</f>
        <v>16785</v>
      </c>
      <c r="I48" s="19" t="s">
        <v>26</v>
      </c>
      <c r="J48" s="14" t="n">
        <f aca="false">SUM(J49:J52)</f>
        <v>25</v>
      </c>
      <c r="K48" s="14" t="n">
        <f aca="false">SUM(K49:K52)</f>
        <v>3</v>
      </c>
      <c r="L48" s="14" t="n">
        <f aca="false">SUM(L49:L52)</f>
        <v>22</v>
      </c>
    </row>
    <row r="49" customFormat="false" ht="15.75" hidden="false" customHeight="true" outlineLevel="0" collapsed="false">
      <c r="A49" s="20" t="n">
        <v>30</v>
      </c>
      <c r="B49" s="21" t="n">
        <f aca="false">SUM(C49:D49)</f>
        <v>13460</v>
      </c>
      <c r="C49" s="21" t="n">
        <v>7102</v>
      </c>
      <c r="D49" s="21" t="n">
        <v>6358</v>
      </c>
      <c r="E49" s="20" t="n">
        <v>65</v>
      </c>
      <c r="F49" s="21" t="n">
        <f aca="false">SUM(G49:H49)</f>
        <v>7378</v>
      </c>
      <c r="G49" s="21" t="n">
        <v>3638</v>
      </c>
      <c r="H49" s="21" t="n">
        <v>3740</v>
      </c>
      <c r="I49" s="20" t="n">
        <v>100</v>
      </c>
      <c r="J49" s="22" t="n">
        <f aca="false">SUM(K49:L49)</f>
        <v>18</v>
      </c>
      <c r="K49" s="21" t="n">
        <v>2</v>
      </c>
      <c r="L49" s="21" t="n">
        <v>16</v>
      </c>
    </row>
    <row r="50" customFormat="false" ht="15.75" hidden="false" customHeight="true" outlineLevel="0" collapsed="false">
      <c r="A50" s="20" t="n">
        <v>31</v>
      </c>
      <c r="B50" s="21" t="n">
        <f aca="false">SUM(C50:D50)</f>
        <v>13106</v>
      </c>
      <c r="C50" s="21" t="n">
        <v>6973</v>
      </c>
      <c r="D50" s="21" t="n">
        <v>6133</v>
      </c>
      <c r="E50" s="20" t="n">
        <v>66</v>
      </c>
      <c r="F50" s="21" t="n">
        <f aca="false">SUM(G50:H50)</f>
        <v>7423</v>
      </c>
      <c r="G50" s="21" t="n">
        <v>3638</v>
      </c>
      <c r="H50" s="21" t="n">
        <v>3785</v>
      </c>
      <c r="I50" s="20" t="n">
        <v>101</v>
      </c>
      <c r="J50" s="22" t="n">
        <f aca="false">SUM(K50:L50)</f>
        <v>1</v>
      </c>
      <c r="K50" s="21" t="n">
        <v>0</v>
      </c>
      <c r="L50" s="21" t="n">
        <v>1</v>
      </c>
    </row>
    <row r="51" customFormat="false" ht="15.95" hidden="false" customHeight="true" outlineLevel="0" collapsed="false">
      <c r="A51" s="20" t="n">
        <v>32</v>
      </c>
      <c r="B51" s="21" t="n">
        <f aca="false">SUM(C51:D51)</f>
        <v>12992</v>
      </c>
      <c r="C51" s="21" t="n">
        <v>6930</v>
      </c>
      <c r="D51" s="21" t="n">
        <v>6062</v>
      </c>
      <c r="E51" s="20" t="n">
        <v>67</v>
      </c>
      <c r="F51" s="21" t="n">
        <f aca="false">SUM(G51:H51)</f>
        <v>6251</v>
      </c>
      <c r="G51" s="21" t="n">
        <v>3057</v>
      </c>
      <c r="H51" s="21" t="n">
        <v>3194</v>
      </c>
      <c r="I51" s="20" t="n">
        <v>102</v>
      </c>
      <c r="J51" s="22" t="n">
        <f aca="false">SUM(K51:L51)</f>
        <v>1</v>
      </c>
      <c r="K51" s="21" t="n">
        <v>0</v>
      </c>
      <c r="L51" s="21" t="n">
        <v>1</v>
      </c>
    </row>
    <row r="52" customFormat="false" ht="15.95" hidden="false" customHeight="true" outlineLevel="0" collapsed="false">
      <c r="A52" s="20" t="n">
        <v>33</v>
      </c>
      <c r="B52" s="21" t="n">
        <f aca="false">SUM(C52:D52)</f>
        <v>12890</v>
      </c>
      <c r="C52" s="21" t="n">
        <v>6893</v>
      </c>
      <c r="D52" s="21" t="n">
        <v>5997</v>
      </c>
      <c r="E52" s="20" t="n">
        <v>68</v>
      </c>
      <c r="F52" s="21" t="n">
        <f aca="false">SUM(G52:H52)</f>
        <v>6119</v>
      </c>
      <c r="G52" s="21" t="n">
        <v>3007</v>
      </c>
      <c r="H52" s="21" t="n">
        <v>3112</v>
      </c>
      <c r="I52" s="20" t="s">
        <v>27</v>
      </c>
      <c r="J52" s="22" t="n">
        <f aca="false">SUM(K52:L52)</f>
        <v>5</v>
      </c>
      <c r="K52" s="21" t="n">
        <v>1</v>
      </c>
      <c r="L52" s="21" t="n">
        <v>4</v>
      </c>
    </row>
    <row r="53" customFormat="false" ht="15.95" hidden="false" customHeight="true" outlineLevel="0" collapsed="false">
      <c r="A53" s="20" t="n">
        <v>34</v>
      </c>
      <c r="B53" s="21" t="n">
        <f aca="false">SUM(C53:D53)</f>
        <v>13077</v>
      </c>
      <c r="C53" s="21" t="n">
        <v>7027</v>
      </c>
      <c r="D53" s="21" t="n">
        <v>6050</v>
      </c>
      <c r="E53" s="20" t="n">
        <v>69</v>
      </c>
      <c r="F53" s="21" t="n">
        <f aca="false">SUM(G53:H53)</f>
        <v>5781</v>
      </c>
      <c r="G53" s="21" t="n">
        <v>2827</v>
      </c>
      <c r="H53" s="21" t="n">
        <v>2954</v>
      </c>
      <c r="I53" s="23" t="s">
        <v>28</v>
      </c>
      <c r="J53" s="22" t="n">
        <f aca="false">SUM(K53:L53)</f>
        <v>0</v>
      </c>
      <c r="K53" s="21" t="n">
        <v>0</v>
      </c>
      <c r="L53" s="21" t="n">
        <v>0</v>
      </c>
    </row>
    <row r="54" customFormat="false" ht="15.95" hidden="false" customHeight="true" outlineLevel="0" collapsed="false">
      <c r="H54" s="2" t="s">
        <v>29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2">
    <mergeCell ref="D2:I2"/>
    <mergeCell ref="J8:K8"/>
  </mergeCells>
  <printOptions headings="false" gridLines="false" gridLinesSet="true" horizontalCentered="false" verticalCentered="false"/>
  <pageMargins left="0.39375" right="0.39375" top="0.4722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江戸川区役所</cp:lastModifiedBy>
  <cp:lastPrinted>2002-01-07T02:06:54Z</cp:lastPrinted>
  <dcterms:modified xsi:type="dcterms:W3CDTF">2002-01-07T02:07:00Z</dcterms:modified>
  <cp:revision>0</cp:revision>
  <dc:subject/>
  <dc:title/>
</cp:coreProperties>
</file>