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基" sheetId="1" state="visible" r:id="rId2"/>
    <sheet name="外録" sheetId="2" state="visible" r:id="rId3"/>
    <sheet name="総人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2">
  <si>
    <t xml:space="preserve">年  齢  別  人  口  報  告  表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外国人登録）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外国人登録を含む総人口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0" name="Line 1"/>
        <xdr:cNvSpPr/>
      </xdr:nvSpPr>
      <xdr:spPr>
        <a:xfrm flipV="1">
          <a:off x="259776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720</xdr:colOff>
      <xdr:row>10</xdr:row>
      <xdr:rowOff>202320</xdr:rowOff>
    </xdr:to>
    <xdr:sp>
      <xdr:nvSpPr>
        <xdr:cNvPr id="1" name="Line 2"/>
        <xdr:cNvSpPr/>
      </xdr:nvSpPr>
      <xdr:spPr>
        <a:xfrm flipV="1">
          <a:off x="519624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76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2" name="Line 1"/>
        <xdr:cNvSpPr/>
      </xdr:nvSpPr>
      <xdr:spPr>
        <a:xfrm flipV="1">
          <a:off x="2548440" y="2088000"/>
          <a:ext cx="25794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1080</xdr:colOff>
      <xdr:row>10</xdr:row>
      <xdr:rowOff>202320</xdr:rowOff>
    </xdr:to>
    <xdr:sp>
      <xdr:nvSpPr>
        <xdr:cNvPr id="3" name="Line 2"/>
        <xdr:cNvSpPr/>
      </xdr:nvSpPr>
      <xdr:spPr>
        <a:xfrm flipV="1">
          <a:off x="512712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76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4" name="Line 1"/>
        <xdr:cNvSpPr/>
      </xdr:nvSpPr>
      <xdr:spPr>
        <a:xfrm flipV="1">
          <a:off x="2548440" y="2088000"/>
          <a:ext cx="256896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1080</xdr:colOff>
      <xdr:row>10</xdr:row>
      <xdr:rowOff>202320</xdr:rowOff>
    </xdr:to>
    <xdr:sp>
      <xdr:nvSpPr>
        <xdr:cNvPr id="5" name="Line 2"/>
        <xdr:cNvSpPr/>
      </xdr:nvSpPr>
      <xdr:spPr>
        <a:xfrm flipV="1">
          <a:off x="5116680" y="2088000"/>
          <a:ext cx="26694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7.99"/>
    <col collapsed="false" customWidth="true" hidden="false" outlineLevel="0" max="5" min="5" style="1" width="9.12"/>
    <col collapsed="false" customWidth="true" hidden="false" outlineLevel="0" max="8" min="6" style="2" width="7.62"/>
    <col collapsed="false" customWidth="true" hidden="false" outlineLevel="0" max="9" min="9" style="1" width="9.12"/>
    <col collapsed="false" customWidth="true" hidden="false" outlineLevel="0" max="10" min="10" style="2" width="8.12"/>
    <col collapsed="false" customWidth="true" hidden="false" outlineLevel="0" max="12" min="11" style="2" width="7.62"/>
    <col collapsed="false" customWidth="true" hidden="false" outlineLevel="0" max="13" min="13" style="2" width="10.62"/>
    <col collapsed="false" customWidth="true" hidden="false" outlineLevel="0" max="16" min="14" style="2" width="7.62"/>
    <col collapsed="false" customWidth="true" hidden="false" outlineLevel="0" max="17" min="17" style="2" width="10.62"/>
    <col collapsed="false" customWidth="false" hidden="false" outlineLevel="0" max="20" min="18" style="2" width="8.99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1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" customFormat="true" ht="21" hidden="false" customHeight="false" outlineLevel="0" collapsed="false">
      <c r="A2" s="0"/>
      <c r="B2" s="0"/>
      <c r="C2" s="0"/>
      <c r="D2" s="3" t="s">
        <v>0</v>
      </c>
      <c r="E2" s="3"/>
      <c r="F2" s="3"/>
      <c r="G2" s="3"/>
      <c r="H2" s="3"/>
      <c r="I2" s="3"/>
      <c r="J2" s="0"/>
      <c r="K2" s="0"/>
      <c r="L2" s="0"/>
    </row>
    <row r="3" s="1" customFormat="true" ht="24.75" hidden="false" customHeight="true" outlineLevel="0" collapsed="false">
      <c r="A3" s="0"/>
      <c r="B3" s="0"/>
      <c r="C3" s="0"/>
      <c r="D3" s="4"/>
      <c r="E3" s="5"/>
      <c r="F3" s="6"/>
      <c r="G3" s="6"/>
      <c r="H3" s="6"/>
      <c r="I3" s="7"/>
      <c r="J3" s="0"/>
      <c r="K3" s="0"/>
      <c r="L3" s="0"/>
    </row>
    <row r="4" s="1" customFormat="true" ht="15.75" hidden="false" customHeight="true" outlineLevel="0" collapsed="false">
      <c r="A4" s="0"/>
      <c r="B4" s="0"/>
      <c r="C4" s="0"/>
      <c r="D4" s="8"/>
      <c r="E4" s="9"/>
      <c r="F4" s="9"/>
      <c r="G4" s="9"/>
      <c r="H4" s="9"/>
      <c r="I4" s="9"/>
      <c r="J4" s="0"/>
      <c r="K4" s="0"/>
      <c r="L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7"/>
      <c r="L5" s="0"/>
    </row>
    <row r="6" customFormat="false" ht="15.75" hidden="false" customHeight="true" outlineLevel="0" collapsed="false">
      <c r="A6" s="0"/>
      <c r="B6" s="0"/>
      <c r="C6" s="0"/>
      <c r="D6" s="0"/>
      <c r="E6" s="0"/>
      <c r="F6" s="10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A7" s="0"/>
      <c r="B7" s="11" t="s">
        <v>1</v>
      </c>
      <c r="C7" s="11"/>
      <c r="D7" s="11"/>
      <c r="E7" s="0"/>
      <c r="F7" s="0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2" t="n">
        <v>37165</v>
      </c>
      <c r="K8" s="12"/>
      <c r="L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13" t="s">
        <v>2</v>
      </c>
      <c r="B10" s="13" t="s">
        <v>3</v>
      </c>
      <c r="C10" s="13" t="s">
        <v>4</v>
      </c>
      <c r="D10" s="13" t="s">
        <v>5</v>
      </c>
      <c r="E10" s="13" t="s">
        <v>2</v>
      </c>
      <c r="F10" s="13" t="s">
        <v>3</v>
      </c>
      <c r="G10" s="13" t="s">
        <v>4</v>
      </c>
      <c r="H10" s="13" t="s">
        <v>5</v>
      </c>
      <c r="I10" s="13" t="s">
        <v>2</v>
      </c>
      <c r="J10" s="13" t="s">
        <v>3</v>
      </c>
      <c r="K10" s="13" t="s">
        <v>4</v>
      </c>
      <c r="L10" s="13" t="s">
        <v>5</v>
      </c>
    </row>
    <row r="11" customFormat="false" ht="15.95" hidden="false" customHeight="true" outlineLevel="0" collapsed="false">
      <c r="A11" s="13" t="s">
        <v>3</v>
      </c>
      <c r="B11" s="14" t="n">
        <f aca="false">B12+B18+B24+B30+B36+B42+B48+F12+F18+F24+F30+F36+F42+F48+J12+J18+J24+J30+J36+J42+J48</f>
        <v>621230</v>
      </c>
      <c r="C11" s="14" t="n">
        <f aca="false">C12+C18+C24+C30+C36+C42+C48+G12+G18+G24+G30+G36+G42+G48+K12+K18+K24+K30+K36+K42+K48</f>
        <v>318460</v>
      </c>
      <c r="D11" s="14" t="n">
        <f aca="false">D12+D18+D24+D30+D36+D42+D48+H12+H18+H24+H30+H36+H42+H48+L12+L18+L24+L30+L36+L42+L48</f>
        <v>302770</v>
      </c>
      <c r="E11" s="15"/>
      <c r="F11" s="15"/>
      <c r="G11" s="15"/>
      <c r="H11" s="15"/>
      <c r="I11" s="16"/>
      <c r="J11" s="17"/>
      <c r="K11" s="17"/>
      <c r="L11" s="18"/>
    </row>
    <row r="12" customFormat="false" ht="15.95" hidden="false" customHeight="true" outlineLevel="0" collapsed="false">
      <c r="A12" s="19" t="s">
        <v>6</v>
      </c>
      <c r="B12" s="14" t="n">
        <f aca="false">SUM(B13:B17)</f>
        <v>33896</v>
      </c>
      <c r="C12" s="14" t="n">
        <f aca="false">SUM(C13:C17)</f>
        <v>17227</v>
      </c>
      <c r="D12" s="14" t="n">
        <f aca="false">SUM(D13:D17)</f>
        <v>16669</v>
      </c>
      <c r="E12" s="19" t="s">
        <v>7</v>
      </c>
      <c r="F12" s="14" t="n">
        <f aca="false">SUM(F13:F17)</f>
        <v>50085</v>
      </c>
      <c r="G12" s="14" t="n">
        <f aca="false">SUM(G13:G17)</f>
        <v>27497</v>
      </c>
      <c r="H12" s="14" t="n">
        <f aca="false">SUM(H13:H17)</f>
        <v>22588</v>
      </c>
      <c r="I12" s="19" t="s">
        <v>8</v>
      </c>
      <c r="J12" s="14" t="n">
        <f aca="false">SUM(J13:J17)</f>
        <v>21501</v>
      </c>
      <c r="K12" s="14" t="n">
        <f aca="false">SUM(K13:K17)</f>
        <v>10018</v>
      </c>
      <c r="L12" s="14" t="n">
        <f aca="false">SUM(L13:L17)</f>
        <v>11483</v>
      </c>
    </row>
    <row r="13" customFormat="false" ht="15.95" hidden="false" customHeight="true" outlineLevel="0" collapsed="false">
      <c r="A13" s="20" t="n">
        <v>0</v>
      </c>
      <c r="B13" s="21" t="n">
        <f aca="false">SUM(C13:D13)</f>
        <v>6524</v>
      </c>
      <c r="C13" s="21" t="n">
        <v>3283</v>
      </c>
      <c r="D13" s="21" t="n">
        <v>3241</v>
      </c>
      <c r="E13" s="20" t="n">
        <v>35</v>
      </c>
      <c r="F13" s="21" t="n">
        <f aca="false">SUM(G13:H13)</f>
        <v>9799</v>
      </c>
      <c r="G13" s="21" t="n">
        <v>5329</v>
      </c>
      <c r="H13" s="21" t="n">
        <v>4470</v>
      </c>
      <c r="I13" s="20" t="n">
        <v>70</v>
      </c>
      <c r="J13" s="21" t="n">
        <f aca="false">SUM(K13:L13)</f>
        <v>5092</v>
      </c>
      <c r="K13" s="21" t="n">
        <v>2401</v>
      </c>
      <c r="L13" s="21" t="n">
        <v>2691</v>
      </c>
    </row>
    <row r="14" customFormat="false" ht="15.95" hidden="false" customHeight="true" outlineLevel="0" collapsed="false">
      <c r="A14" s="20" t="n">
        <v>1</v>
      </c>
      <c r="B14" s="21" t="n">
        <f aca="false">SUM(C14:D14)</f>
        <v>6962</v>
      </c>
      <c r="C14" s="21" t="n">
        <v>3516</v>
      </c>
      <c r="D14" s="21" t="n">
        <v>3446</v>
      </c>
      <c r="E14" s="20" t="n">
        <v>36</v>
      </c>
      <c r="F14" s="21" t="n">
        <f aca="false">SUM(G14:H14)</f>
        <v>11422</v>
      </c>
      <c r="G14" s="21" t="n">
        <v>6312</v>
      </c>
      <c r="H14" s="21" t="n">
        <v>5110</v>
      </c>
      <c r="I14" s="20" t="n">
        <v>71</v>
      </c>
      <c r="J14" s="21" t="n">
        <f aca="false">SUM(K14:L14)</f>
        <v>4582</v>
      </c>
      <c r="K14" s="21" t="n">
        <v>2176</v>
      </c>
      <c r="L14" s="21" t="n">
        <v>2406</v>
      </c>
    </row>
    <row r="15" customFormat="false" ht="15.95" hidden="false" customHeight="true" outlineLevel="0" collapsed="false">
      <c r="A15" s="20" t="n">
        <v>2</v>
      </c>
      <c r="B15" s="21" t="n">
        <f aca="false">SUM(C15:D15)</f>
        <v>6719</v>
      </c>
      <c r="C15" s="21" t="n">
        <v>3409</v>
      </c>
      <c r="D15" s="21" t="n">
        <v>3310</v>
      </c>
      <c r="E15" s="20" t="n">
        <v>37</v>
      </c>
      <c r="F15" s="21" t="n">
        <f aca="false">SUM(G15:H15)</f>
        <v>10274</v>
      </c>
      <c r="G15" s="21" t="n">
        <v>5691</v>
      </c>
      <c r="H15" s="21" t="n">
        <v>4583</v>
      </c>
      <c r="I15" s="20" t="n">
        <v>72</v>
      </c>
      <c r="J15" s="21" t="n">
        <f aca="false">SUM(K15:L15)</f>
        <v>4249</v>
      </c>
      <c r="K15" s="21" t="n">
        <v>2026</v>
      </c>
      <c r="L15" s="21" t="n">
        <v>2223</v>
      </c>
    </row>
    <row r="16" customFormat="false" ht="15.95" hidden="false" customHeight="true" outlineLevel="0" collapsed="false">
      <c r="A16" s="20" t="n">
        <v>3</v>
      </c>
      <c r="B16" s="21" t="n">
        <f aca="false">SUM(C16:D16)</f>
        <v>6896</v>
      </c>
      <c r="C16" s="21" t="n">
        <v>3533</v>
      </c>
      <c r="D16" s="21" t="n">
        <v>3363</v>
      </c>
      <c r="E16" s="20" t="n">
        <v>38</v>
      </c>
      <c r="F16" s="21" t="n">
        <f aca="false">SUM(G16:H16)</f>
        <v>9605</v>
      </c>
      <c r="G16" s="21" t="n">
        <v>5264</v>
      </c>
      <c r="H16" s="21" t="n">
        <v>4341</v>
      </c>
      <c r="I16" s="20" t="n">
        <v>73</v>
      </c>
      <c r="J16" s="21" t="n">
        <f aca="false">SUM(K16:L16)</f>
        <v>3941</v>
      </c>
      <c r="K16" s="21" t="n">
        <v>1757</v>
      </c>
      <c r="L16" s="21" t="n">
        <v>2184</v>
      </c>
    </row>
    <row r="17" customFormat="false" ht="15.95" hidden="false" customHeight="true" outlineLevel="0" collapsed="false">
      <c r="A17" s="20" t="n">
        <v>4</v>
      </c>
      <c r="B17" s="21" t="n">
        <f aca="false">SUM(C17:D17)</f>
        <v>6795</v>
      </c>
      <c r="C17" s="21" t="n">
        <v>3486</v>
      </c>
      <c r="D17" s="21" t="n">
        <v>3309</v>
      </c>
      <c r="E17" s="20" t="n">
        <v>39</v>
      </c>
      <c r="F17" s="21" t="n">
        <f aca="false">SUM(G17:H17)</f>
        <v>8985</v>
      </c>
      <c r="G17" s="21" t="n">
        <v>4901</v>
      </c>
      <c r="H17" s="21" t="n">
        <v>4084</v>
      </c>
      <c r="I17" s="20" t="n">
        <v>74</v>
      </c>
      <c r="J17" s="21" t="n">
        <f aca="false">SUM(K17:L17)</f>
        <v>3637</v>
      </c>
      <c r="K17" s="21" t="n">
        <v>1658</v>
      </c>
      <c r="L17" s="21" t="n">
        <v>1979</v>
      </c>
    </row>
    <row r="18" customFormat="false" ht="15.95" hidden="false" customHeight="true" outlineLevel="0" collapsed="false">
      <c r="A18" s="19" t="s">
        <v>9</v>
      </c>
      <c r="B18" s="14" t="n">
        <f aca="false">SUM(B19:B23)</f>
        <v>30825</v>
      </c>
      <c r="C18" s="14" t="n">
        <f aca="false">SUM(C19:C23)</f>
        <v>15841</v>
      </c>
      <c r="D18" s="14" t="n">
        <f aca="false">SUM(D19:D23)</f>
        <v>14984</v>
      </c>
      <c r="E18" s="19" t="s">
        <v>10</v>
      </c>
      <c r="F18" s="14" t="n">
        <f aca="false">SUM(F19:F23)</f>
        <v>37244</v>
      </c>
      <c r="G18" s="14" t="n">
        <f aca="false">SUM(G19:G23)</f>
        <v>20349</v>
      </c>
      <c r="H18" s="14" t="n">
        <f aca="false">SUM(H19:H23)</f>
        <v>16895</v>
      </c>
      <c r="I18" s="19" t="s">
        <v>11</v>
      </c>
      <c r="J18" s="14" t="n">
        <f aca="false">SUM(J19:J23)</f>
        <v>13928</v>
      </c>
      <c r="K18" s="14" t="n">
        <f aca="false">SUM(K19:K23)</f>
        <v>5640</v>
      </c>
      <c r="L18" s="14" t="n">
        <f aca="false">SUM(L19:L23)</f>
        <v>8288</v>
      </c>
    </row>
    <row r="19" customFormat="false" ht="15.95" hidden="false" customHeight="true" outlineLevel="0" collapsed="false">
      <c r="A19" s="20" t="n">
        <v>5</v>
      </c>
      <c r="B19" s="21" t="n">
        <f aca="false">SUM(C19:D19)</f>
        <v>6590</v>
      </c>
      <c r="C19" s="21" t="n">
        <v>3301</v>
      </c>
      <c r="D19" s="21" t="n">
        <v>3289</v>
      </c>
      <c r="E19" s="20" t="n">
        <v>40</v>
      </c>
      <c r="F19" s="21" t="n">
        <f aca="false">SUM(G19:H19)</f>
        <v>8251</v>
      </c>
      <c r="G19" s="21" t="n">
        <v>4599</v>
      </c>
      <c r="H19" s="21" t="n">
        <v>3652</v>
      </c>
      <c r="I19" s="20" t="n">
        <v>75</v>
      </c>
      <c r="J19" s="21" t="n">
        <f aca="false">SUM(K19:L19)</f>
        <v>3485</v>
      </c>
      <c r="K19" s="21" t="n">
        <v>1542</v>
      </c>
      <c r="L19" s="21" t="n">
        <v>1943</v>
      </c>
    </row>
    <row r="20" customFormat="false" ht="15.95" hidden="false" customHeight="true" outlineLevel="0" collapsed="false">
      <c r="A20" s="20" t="n">
        <v>6</v>
      </c>
      <c r="B20" s="21" t="n">
        <f aca="false">SUM(C20:D20)</f>
        <v>6487</v>
      </c>
      <c r="C20" s="21" t="n">
        <v>3332</v>
      </c>
      <c r="D20" s="21" t="n">
        <v>3155</v>
      </c>
      <c r="E20" s="20" t="n">
        <v>41</v>
      </c>
      <c r="F20" s="21" t="n">
        <f aca="false">SUM(G20:H20)</f>
        <v>7753</v>
      </c>
      <c r="G20" s="21" t="n">
        <v>4253</v>
      </c>
      <c r="H20" s="21" t="n">
        <v>3500</v>
      </c>
      <c r="I20" s="20" t="n">
        <v>76</v>
      </c>
      <c r="J20" s="21" t="n">
        <f aca="false">SUM(K20:L20)</f>
        <v>3159</v>
      </c>
      <c r="K20" s="21" t="n">
        <v>1389</v>
      </c>
      <c r="L20" s="21" t="n">
        <v>1770</v>
      </c>
    </row>
    <row r="21" customFormat="false" ht="15.95" hidden="false" customHeight="true" outlineLevel="0" collapsed="false">
      <c r="A21" s="20" t="n">
        <v>7</v>
      </c>
      <c r="B21" s="21" t="n">
        <f aca="false">SUM(C21:D21)</f>
        <v>6287</v>
      </c>
      <c r="C21" s="21" t="n">
        <v>3239</v>
      </c>
      <c r="D21" s="21" t="n">
        <v>3048</v>
      </c>
      <c r="E21" s="20" t="n">
        <v>42</v>
      </c>
      <c r="F21" s="21" t="n">
        <f aca="false">SUM(G21:H21)</f>
        <v>7515</v>
      </c>
      <c r="G21" s="21" t="n">
        <v>4118</v>
      </c>
      <c r="H21" s="21" t="n">
        <v>3397</v>
      </c>
      <c r="I21" s="20" t="n">
        <v>77</v>
      </c>
      <c r="J21" s="21" t="n">
        <f aca="false">SUM(K21:L21)</f>
        <v>2630</v>
      </c>
      <c r="K21" s="21" t="n">
        <v>1020</v>
      </c>
      <c r="L21" s="21" t="n">
        <v>1610</v>
      </c>
    </row>
    <row r="22" customFormat="false" ht="15.95" hidden="false" customHeight="true" outlineLevel="0" collapsed="false">
      <c r="A22" s="20" t="n">
        <v>8</v>
      </c>
      <c r="B22" s="21" t="n">
        <f aca="false">SUM(C22:D22)</f>
        <v>5893</v>
      </c>
      <c r="C22" s="21" t="n">
        <v>3032</v>
      </c>
      <c r="D22" s="21" t="n">
        <v>2861</v>
      </c>
      <c r="E22" s="20" t="n">
        <v>43</v>
      </c>
      <c r="F22" s="21" t="n">
        <f aca="false">SUM(G22:H22)</f>
        <v>7244</v>
      </c>
      <c r="G22" s="21" t="n">
        <v>3913</v>
      </c>
      <c r="H22" s="21" t="n">
        <v>3331</v>
      </c>
      <c r="I22" s="20" t="n">
        <v>78</v>
      </c>
      <c r="J22" s="21" t="n">
        <f aca="false">SUM(K22:L22)</f>
        <v>2346</v>
      </c>
      <c r="K22" s="21" t="n">
        <v>862</v>
      </c>
      <c r="L22" s="21" t="n">
        <v>1484</v>
      </c>
    </row>
    <row r="23" customFormat="false" ht="15.95" hidden="false" customHeight="true" outlineLevel="0" collapsed="false">
      <c r="A23" s="20" t="n">
        <v>9</v>
      </c>
      <c r="B23" s="21" t="n">
        <f aca="false">SUM(C23:D23)</f>
        <v>5568</v>
      </c>
      <c r="C23" s="21" t="n">
        <v>2937</v>
      </c>
      <c r="D23" s="21" t="n">
        <v>2631</v>
      </c>
      <c r="E23" s="20" t="n">
        <v>44</v>
      </c>
      <c r="F23" s="21" t="n">
        <f aca="false">SUM(G23:H23)</f>
        <v>6481</v>
      </c>
      <c r="G23" s="21" t="n">
        <v>3466</v>
      </c>
      <c r="H23" s="21" t="n">
        <v>3015</v>
      </c>
      <c r="I23" s="20" t="n">
        <v>79</v>
      </c>
      <c r="J23" s="21" t="n">
        <f aca="false">SUM(K23:L23)</f>
        <v>2308</v>
      </c>
      <c r="K23" s="21" t="n">
        <v>827</v>
      </c>
      <c r="L23" s="21" t="n">
        <v>1481</v>
      </c>
    </row>
    <row r="24" customFormat="false" ht="15.95" hidden="false" customHeight="true" outlineLevel="0" collapsed="false">
      <c r="A24" s="19" t="s">
        <v>12</v>
      </c>
      <c r="B24" s="14" t="n">
        <f aca="false">SUM(B25:B29)</f>
        <v>26667</v>
      </c>
      <c r="C24" s="14" t="n">
        <f aca="false">SUM(C25:C29)</f>
        <v>13521</v>
      </c>
      <c r="D24" s="14" t="n">
        <f aca="false">SUM(D25:D29)</f>
        <v>13146</v>
      </c>
      <c r="E24" s="19" t="s">
        <v>13</v>
      </c>
      <c r="F24" s="14" t="n">
        <f aca="false">SUM(F25:F29)</f>
        <v>36134</v>
      </c>
      <c r="G24" s="14" t="n">
        <f aca="false">SUM(G25:G29)</f>
        <v>19343</v>
      </c>
      <c r="H24" s="14" t="n">
        <f aca="false">SUM(H25:H29)</f>
        <v>16791</v>
      </c>
      <c r="I24" s="19" t="s">
        <v>14</v>
      </c>
      <c r="J24" s="14" t="n">
        <f aca="false">SUM(J25:J29)</f>
        <v>8276</v>
      </c>
      <c r="K24" s="14" t="n">
        <f aca="false">SUM(K25:K29)</f>
        <v>2723</v>
      </c>
      <c r="L24" s="14" t="n">
        <f aca="false">SUM(L25:L29)</f>
        <v>5553</v>
      </c>
    </row>
    <row r="25" customFormat="false" ht="15.95" hidden="false" customHeight="true" outlineLevel="0" collapsed="false">
      <c r="A25" s="20" t="n">
        <v>10</v>
      </c>
      <c r="B25" s="21" t="n">
        <f aca="false">SUM(C25:D25)</f>
        <v>5471</v>
      </c>
      <c r="C25" s="21" t="n">
        <v>2740</v>
      </c>
      <c r="D25" s="21" t="n">
        <v>2731</v>
      </c>
      <c r="E25" s="20" t="n">
        <v>45</v>
      </c>
      <c r="F25" s="21" t="n">
        <f aca="false">SUM(G25:H25)</f>
        <v>6879</v>
      </c>
      <c r="G25" s="21" t="n">
        <v>3682</v>
      </c>
      <c r="H25" s="21" t="n">
        <v>3197</v>
      </c>
      <c r="I25" s="20" t="n">
        <v>80</v>
      </c>
      <c r="J25" s="21" t="n">
        <f aca="false">SUM(K25:L25)</f>
        <v>2031</v>
      </c>
      <c r="K25" s="21" t="n">
        <v>698</v>
      </c>
      <c r="L25" s="21" t="n">
        <v>1333</v>
      </c>
    </row>
    <row r="26" customFormat="false" ht="15.95" hidden="false" customHeight="true" outlineLevel="0" collapsed="false">
      <c r="A26" s="20" t="n">
        <v>11</v>
      </c>
      <c r="B26" s="21" t="n">
        <f aca="false">SUM(C26:D26)</f>
        <v>5423</v>
      </c>
      <c r="C26" s="21" t="n">
        <v>2706</v>
      </c>
      <c r="D26" s="21" t="n">
        <v>2717</v>
      </c>
      <c r="E26" s="20" t="n">
        <v>46</v>
      </c>
      <c r="F26" s="21" t="n">
        <f aca="false">SUM(G26:H26)</f>
        <v>6900</v>
      </c>
      <c r="G26" s="21" t="n">
        <v>3726</v>
      </c>
      <c r="H26" s="21" t="n">
        <v>3174</v>
      </c>
      <c r="I26" s="20" t="n">
        <v>81</v>
      </c>
      <c r="J26" s="21" t="n">
        <f aca="false">SUM(K26:L26)</f>
        <v>1962</v>
      </c>
      <c r="K26" s="21" t="n">
        <v>645</v>
      </c>
      <c r="L26" s="21" t="n">
        <v>1317</v>
      </c>
    </row>
    <row r="27" customFormat="false" ht="15.95" hidden="false" customHeight="true" outlineLevel="0" collapsed="false">
      <c r="A27" s="20" t="n">
        <v>12</v>
      </c>
      <c r="B27" s="21" t="n">
        <f aca="false">SUM(C27:D27)</f>
        <v>5224</v>
      </c>
      <c r="C27" s="21" t="n">
        <v>2669</v>
      </c>
      <c r="D27" s="21" t="n">
        <v>2555</v>
      </c>
      <c r="E27" s="20" t="n">
        <v>47</v>
      </c>
      <c r="F27" s="21" t="n">
        <f aca="false">SUM(G27:H27)</f>
        <v>7086</v>
      </c>
      <c r="G27" s="21" t="n">
        <v>3815</v>
      </c>
      <c r="H27" s="21" t="n">
        <v>3271</v>
      </c>
      <c r="I27" s="20" t="n">
        <v>82</v>
      </c>
      <c r="J27" s="21" t="n">
        <f aca="false">SUM(K27:L27)</f>
        <v>1522</v>
      </c>
      <c r="K27" s="21" t="n">
        <v>512</v>
      </c>
      <c r="L27" s="21" t="n">
        <v>1010</v>
      </c>
    </row>
    <row r="28" customFormat="false" ht="15.95" hidden="false" customHeight="true" outlineLevel="0" collapsed="false">
      <c r="A28" s="20" t="n">
        <v>13</v>
      </c>
      <c r="B28" s="21" t="n">
        <f aca="false">SUM(C28:D28)</f>
        <v>5289</v>
      </c>
      <c r="C28" s="21" t="n">
        <v>2660</v>
      </c>
      <c r="D28" s="21" t="n">
        <v>2629</v>
      </c>
      <c r="E28" s="20" t="n">
        <v>48</v>
      </c>
      <c r="F28" s="21" t="n">
        <f aca="false">SUM(G28:H28)</f>
        <v>7403</v>
      </c>
      <c r="G28" s="21" t="n">
        <v>3903</v>
      </c>
      <c r="H28" s="21" t="n">
        <v>3500</v>
      </c>
      <c r="I28" s="20" t="n">
        <v>83</v>
      </c>
      <c r="J28" s="21" t="n">
        <f aca="false">SUM(K28:L28)</f>
        <v>1428</v>
      </c>
      <c r="K28" s="21" t="n">
        <v>452</v>
      </c>
      <c r="L28" s="21" t="n">
        <v>976</v>
      </c>
    </row>
    <row r="29" customFormat="false" ht="15.95" hidden="false" customHeight="true" outlineLevel="0" collapsed="false">
      <c r="A29" s="20" t="n">
        <v>14</v>
      </c>
      <c r="B29" s="21" t="n">
        <f aca="false">SUM(C29:D29)</f>
        <v>5260</v>
      </c>
      <c r="C29" s="21" t="n">
        <v>2746</v>
      </c>
      <c r="D29" s="21" t="n">
        <v>2514</v>
      </c>
      <c r="E29" s="20" t="n">
        <v>49</v>
      </c>
      <c r="F29" s="21" t="n">
        <f aca="false">SUM(G29:H29)</f>
        <v>7866</v>
      </c>
      <c r="G29" s="21" t="n">
        <v>4217</v>
      </c>
      <c r="H29" s="21" t="n">
        <v>3649</v>
      </c>
      <c r="I29" s="20" t="n">
        <v>84</v>
      </c>
      <c r="J29" s="21" t="n">
        <f aca="false">SUM(K29:L29)</f>
        <v>1333</v>
      </c>
      <c r="K29" s="21" t="n">
        <v>416</v>
      </c>
      <c r="L29" s="21" t="n">
        <v>917</v>
      </c>
    </row>
    <row r="30" customFormat="false" ht="15.95" hidden="false" customHeight="true" outlineLevel="0" collapsed="false">
      <c r="A30" s="19" t="s">
        <v>15</v>
      </c>
      <c r="B30" s="14" t="n">
        <f aca="false">SUM(B31:B35)</f>
        <v>29244</v>
      </c>
      <c r="C30" s="14" t="n">
        <f aca="false">SUM(C31:C35)</f>
        <v>14856</v>
      </c>
      <c r="D30" s="14" t="n">
        <f aca="false">SUM(D31:D35)</f>
        <v>14388</v>
      </c>
      <c r="E30" s="19" t="s">
        <v>16</v>
      </c>
      <c r="F30" s="14" t="n">
        <f aca="false">SUM(F31:F35)</f>
        <v>49446</v>
      </c>
      <c r="G30" s="14" t="n">
        <f aca="false">SUM(G31:G35)</f>
        <v>25733</v>
      </c>
      <c r="H30" s="14" t="n">
        <f aca="false">SUM(H31:H35)</f>
        <v>23713</v>
      </c>
      <c r="I30" s="19" t="s">
        <v>17</v>
      </c>
      <c r="J30" s="14" t="n">
        <f aca="false">SUM(J31:J35)</f>
        <v>4612</v>
      </c>
      <c r="K30" s="14" t="n">
        <f aca="false">SUM(K31:K35)</f>
        <v>1365</v>
      </c>
      <c r="L30" s="14" t="n">
        <f aca="false">SUM(L31:L35)</f>
        <v>3247</v>
      </c>
    </row>
    <row r="31" customFormat="false" ht="15.95" hidden="false" customHeight="true" outlineLevel="0" collapsed="false">
      <c r="A31" s="20" t="n">
        <v>15</v>
      </c>
      <c r="B31" s="21" t="n">
        <f aca="false">SUM(C31:D31)</f>
        <v>5330</v>
      </c>
      <c r="C31" s="21" t="n">
        <v>2681</v>
      </c>
      <c r="D31" s="21" t="n">
        <v>2649</v>
      </c>
      <c r="E31" s="20" t="n">
        <v>50</v>
      </c>
      <c r="F31" s="21" t="n">
        <f aca="false">SUM(G31:H31)</f>
        <v>8512</v>
      </c>
      <c r="G31" s="21" t="n">
        <v>4515</v>
      </c>
      <c r="H31" s="21" t="n">
        <v>3997</v>
      </c>
      <c r="I31" s="20" t="n">
        <v>85</v>
      </c>
      <c r="J31" s="21" t="n">
        <f aca="false">SUM(K31:L31)</f>
        <v>1176</v>
      </c>
      <c r="K31" s="21" t="n">
        <v>370</v>
      </c>
      <c r="L31" s="21" t="n">
        <v>806</v>
      </c>
    </row>
    <row r="32" customFormat="false" ht="15.95" hidden="false" customHeight="true" outlineLevel="0" collapsed="false">
      <c r="A32" s="20" t="n">
        <v>16</v>
      </c>
      <c r="B32" s="21" t="n">
        <f aca="false">SUM(C32:D32)</f>
        <v>5571</v>
      </c>
      <c r="C32" s="21" t="n">
        <v>2840</v>
      </c>
      <c r="D32" s="21" t="n">
        <v>2731</v>
      </c>
      <c r="E32" s="20" t="n">
        <v>51</v>
      </c>
      <c r="F32" s="21" t="n">
        <f aca="false">SUM(G32:H32)</f>
        <v>9454</v>
      </c>
      <c r="G32" s="21" t="n">
        <v>4918</v>
      </c>
      <c r="H32" s="21" t="n">
        <v>4536</v>
      </c>
      <c r="I32" s="20" t="n">
        <v>86</v>
      </c>
      <c r="J32" s="21" t="n">
        <f aca="false">SUM(K32:L32)</f>
        <v>1070</v>
      </c>
      <c r="K32" s="21" t="n">
        <v>325</v>
      </c>
      <c r="L32" s="21" t="n">
        <v>745</v>
      </c>
    </row>
    <row r="33" customFormat="false" ht="15.95" hidden="false" customHeight="true" outlineLevel="0" collapsed="false">
      <c r="A33" s="20" t="n">
        <v>17</v>
      </c>
      <c r="B33" s="21" t="n">
        <f aca="false">SUM(C33:D33)</f>
        <v>5817</v>
      </c>
      <c r="C33" s="21" t="n">
        <v>2985</v>
      </c>
      <c r="D33" s="21" t="n">
        <v>2832</v>
      </c>
      <c r="E33" s="20" t="n">
        <v>52</v>
      </c>
      <c r="F33" s="21" t="n">
        <f aca="false">SUM(G33:H33)</f>
        <v>10386</v>
      </c>
      <c r="G33" s="21" t="n">
        <v>5384</v>
      </c>
      <c r="H33" s="21" t="n">
        <v>5002</v>
      </c>
      <c r="I33" s="20" t="n">
        <v>87</v>
      </c>
      <c r="J33" s="21" t="n">
        <f aca="false">SUM(K33:L33)</f>
        <v>984</v>
      </c>
      <c r="K33" s="21" t="n">
        <v>291</v>
      </c>
      <c r="L33" s="21" t="n">
        <v>693</v>
      </c>
    </row>
    <row r="34" customFormat="false" ht="15.95" hidden="false" customHeight="true" outlineLevel="0" collapsed="false">
      <c r="A34" s="20" t="n">
        <v>18</v>
      </c>
      <c r="B34" s="21" t="n">
        <f aca="false">SUM(C34:D34)</f>
        <v>6060</v>
      </c>
      <c r="C34" s="21" t="n">
        <v>3115</v>
      </c>
      <c r="D34" s="21" t="n">
        <v>2945</v>
      </c>
      <c r="E34" s="20" t="n">
        <v>53</v>
      </c>
      <c r="F34" s="21" t="n">
        <f aca="false">SUM(G34:H34)</f>
        <v>10641</v>
      </c>
      <c r="G34" s="21" t="n">
        <v>5582</v>
      </c>
      <c r="H34" s="21" t="n">
        <v>5059</v>
      </c>
      <c r="I34" s="20" t="n">
        <v>88</v>
      </c>
      <c r="J34" s="21" t="n">
        <f aca="false">SUM(K34:L34)</f>
        <v>754</v>
      </c>
      <c r="K34" s="21" t="n">
        <v>203</v>
      </c>
      <c r="L34" s="21" t="n">
        <v>551</v>
      </c>
    </row>
    <row r="35" customFormat="false" ht="15.95" hidden="false" customHeight="true" outlineLevel="0" collapsed="false">
      <c r="A35" s="20" t="n">
        <v>19</v>
      </c>
      <c r="B35" s="21" t="n">
        <f aca="false">SUM(C35:D35)</f>
        <v>6466</v>
      </c>
      <c r="C35" s="21" t="n">
        <v>3235</v>
      </c>
      <c r="D35" s="21" t="n">
        <v>3231</v>
      </c>
      <c r="E35" s="20" t="n">
        <v>54</v>
      </c>
      <c r="F35" s="21" t="n">
        <f aca="false">SUM(G35:H35)</f>
        <v>10453</v>
      </c>
      <c r="G35" s="21" t="n">
        <v>5334</v>
      </c>
      <c r="H35" s="21" t="n">
        <v>5119</v>
      </c>
      <c r="I35" s="20" t="n">
        <v>89</v>
      </c>
      <c r="J35" s="21" t="n">
        <f aca="false">SUM(K35:L35)</f>
        <v>628</v>
      </c>
      <c r="K35" s="21" t="n">
        <v>176</v>
      </c>
      <c r="L35" s="21" t="n">
        <v>452</v>
      </c>
    </row>
    <row r="36" customFormat="false" ht="15.95" hidden="false" customHeight="true" outlineLevel="0" collapsed="false">
      <c r="A36" s="19" t="s">
        <v>18</v>
      </c>
      <c r="B36" s="14" t="n">
        <f aca="false">SUM(B37:B41)</f>
        <v>40726</v>
      </c>
      <c r="C36" s="14" t="n">
        <f aca="false">SUM(C37:C41)</f>
        <v>21419</v>
      </c>
      <c r="D36" s="14" t="n">
        <f aca="false">SUM(D37:D41)</f>
        <v>19307</v>
      </c>
      <c r="E36" s="19" t="s">
        <v>19</v>
      </c>
      <c r="F36" s="14" t="n">
        <f aca="false">SUM(F37:F41)</f>
        <v>40719</v>
      </c>
      <c r="G36" s="14" t="n">
        <f aca="false">SUM(G37:G41)</f>
        <v>20675</v>
      </c>
      <c r="H36" s="14" t="n">
        <f aca="false">SUM(H37:H41)</f>
        <v>20044</v>
      </c>
      <c r="I36" s="19" t="s">
        <v>20</v>
      </c>
      <c r="J36" s="14" t="n">
        <f aca="false">SUM(J37:J41)</f>
        <v>1703</v>
      </c>
      <c r="K36" s="14" t="n">
        <f aca="false">SUM(K37:K41)</f>
        <v>427</v>
      </c>
      <c r="L36" s="14" t="n">
        <f aca="false">SUM(L37:L41)</f>
        <v>1276</v>
      </c>
    </row>
    <row r="37" customFormat="false" ht="15.95" hidden="false" customHeight="true" outlineLevel="0" collapsed="false">
      <c r="A37" s="20" t="n">
        <v>20</v>
      </c>
      <c r="B37" s="21" t="n">
        <f aca="false">SUM(C37:D37)</f>
        <v>6837</v>
      </c>
      <c r="C37" s="21" t="n">
        <v>3579</v>
      </c>
      <c r="D37" s="21" t="n">
        <v>3258</v>
      </c>
      <c r="E37" s="20" t="n">
        <v>55</v>
      </c>
      <c r="F37" s="21" t="n">
        <f aca="false">SUM(G37:H37)</f>
        <v>6494</v>
      </c>
      <c r="G37" s="21" t="n">
        <v>3331</v>
      </c>
      <c r="H37" s="21" t="n">
        <v>3163</v>
      </c>
      <c r="I37" s="20" t="n">
        <v>90</v>
      </c>
      <c r="J37" s="21" t="n">
        <f aca="false">SUM(K37:L37)</f>
        <v>529</v>
      </c>
      <c r="K37" s="21" t="n">
        <v>141</v>
      </c>
      <c r="L37" s="21" t="n">
        <v>388</v>
      </c>
    </row>
    <row r="38" customFormat="false" ht="15.95" hidden="false" customHeight="true" outlineLevel="0" collapsed="false">
      <c r="A38" s="20" t="n">
        <v>21</v>
      </c>
      <c r="B38" s="21" t="n">
        <f aca="false">SUM(C38:D38)</f>
        <v>7331</v>
      </c>
      <c r="C38" s="21" t="n">
        <v>3769</v>
      </c>
      <c r="D38" s="21" t="n">
        <v>3562</v>
      </c>
      <c r="E38" s="20" t="n">
        <v>56</v>
      </c>
      <c r="F38" s="21" t="n">
        <f aca="false">SUM(G38:H38)</f>
        <v>7146</v>
      </c>
      <c r="G38" s="21" t="n">
        <v>3638</v>
      </c>
      <c r="H38" s="21" t="n">
        <v>3508</v>
      </c>
      <c r="I38" s="20" t="n">
        <v>91</v>
      </c>
      <c r="J38" s="21" t="n">
        <f aca="false">SUM(K38:L38)</f>
        <v>402</v>
      </c>
      <c r="K38" s="21" t="n">
        <v>99</v>
      </c>
      <c r="L38" s="21" t="n">
        <v>303</v>
      </c>
    </row>
    <row r="39" customFormat="false" ht="15.95" hidden="false" customHeight="true" outlineLevel="0" collapsed="false">
      <c r="A39" s="20" t="n">
        <v>22</v>
      </c>
      <c r="B39" s="21" t="n">
        <f aca="false">SUM(C39:D39)</f>
        <v>7958</v>
      </c>
      <c r="C39" s="21" t="n">
        <v>4156</v>
      </c>
      <c r="D39" s="21" t="n">
        <v>3802</v>
      </c>
      <c r="E39" s="20" t="n">
        <v>57</v>
      </c>
      <c r="F39" s="21" t="n">
        <f aca="false">SUM(G39:H39)</f>
        <v>8985</v>
      </c>
      <c r="G39" s="21" t="n">
        <v>4600</v>
      </c>
      <c r="H39" s="21" t="n">
        <v>4385</v>
      </c>
      <c r="I39" s="20" t="n">
        <v>92</v>
      </c>
      <c r="J39" s="21" t="n">
        <f aca="false">SUM(K39:L39)</f>
        <v>338</v>
      </c>
      <c r="K39" s="21" t="n">
        <v>73</v>
      </c>
      <c r="L39" s="21" t="n">
        <v>265</v>
      </c>
    </row>
    <row r="40" customFormat="false" ht="15.95" hidden="false" customHeight="true" outlineLevel="0" collapsed="false">
      <c r="A40" s="20" t="n">
        <v>23</v>
      </c>
      <c r="B40" s="21" t="n">
        <f aca="false">SUM(C40:D40)</f>
        <v>8979</v>
      </c>
      <c r="C40" s="21" t="n">
        <v>4756</v>
      </c>
      <c r="D40" s="21" t="n">
        <v>4223</v>
      </c>
      <c r="E40" s="20" t="n">
        <v>58</v>
      </c>
      <c r="F40" s="21" t="n">
        <f aca="false">SUM(G40:H40)</f>
        <v>8843</v>
      </c>
      <c r="G40" s="21" t="n">
        <v>4429</v>
      </c>
      <c r="H40" s="21" t="n">
        <v>4414</v>
      </c>
      <c r="I40" s="20" t="n">
        <v>93</v>
      </c>
      <c r="J40" s="21" t="n">
        <f aca="false">SUM(K40:L40)</f>
        <v>245</v>
      </c>
      <c r="K40" s="21" t="n">
        <v>69</v>
      </c>
      <c r="L40" s="21" t="n">
        <v>176</v>
      </c>
    </row>
    <row r="41" customFormat="false" ht="15.95" hidden="false" customHeight="true" outlineLevel="0" collapsed="false">
      <c r="A41" s="20" t="n">
        <v>24</v>
      </c>
      <c r="B41" s="21" t="n">
        <f aca="false">SUM(C41:D41)</f>
        <v>9621</v>
      </c>
      <c r="C41" s="21" t="n">
        <v>5159</v>
      </c>
      <c r="D41" s="21" t="n">
        <v>4462</v>
      </c>
      <c r="E41" s="20" t="n">
        <v>59</v>
      </c>
      <c r="F41" s="21" t="n">
        <f aca="false">SUM(G41:H41)</f>
        <v>9251</v>
      </c>
      <c r="G41" s="21" t="n">
        <v>4677</v>
      </c>
      <c r="H41" s="21" t="n">
        <v>4574</v>
      </c>
      <c r="I41" s="20" t="n">
        <v>94</v>
      </c>
      <c r="J41" s="21" t="n">
        <f aca="false">SUM(K41:L41)</f>
        <v>189</v>
      </c>
      <c r="K41" s="21" t="n">
        <v>45</v>
      </c>
      <c r="L41" s="21" t="n">
        <v>144</v>
      </c>
    </row>
    <row r="42" customFormat="false" ht="15.95" hidden="false" customHeight="true" outlineLevel="0" collapsed="false">
      <c r="A42" s="19" t="s">
        <v>21</v>
      </c>
      <c r="B42" s="14" t="n">
        <f aca="false">SUM(B43:B47)</f>
        <v>59915</v>
      </c>
      <c r="C42" s="14" t="n">
        <f aca="false">SUM(C43:C47)</f>
        <v>32098</v>
      </c>
      <c r="D42" s="14" t="n">
        <f aca="false">SUM(D43:D47)</f>
        <v>27817</v>
      </c>
      <c r="E42" s="19" t="s">
        <v>22</v>
      </c>
      <c r="F42" s="14" t="n">
        <f aca="false">SUM(F43:F47)</f>
        <v>38663</v>
      </c>
      <c r="G42" s="14" t="n">
        <f aca="false">SUM(G43:G47)</f>
        <v>19135</v>
      </c>
      <c r="H42" s="14" t="n">
        <f aca="false">SUM(H43:H47)</f>
        <v>19528</v>
      </c>
      <c r="I42" s="19" t="s">
        <v>23</v>
      </c>
      <c r="J42" s="14" t="n">
        <f aca="false">SUM(J43:J47)</f>
        <v>333</v>
      </c>
      <c r="K42" s="14" t="n">
        <f aca="false">SUM(K43:K47)</f>
        <v>67</v>
      </c>
      <c r="L42" s="14" t="n">
        <f aca="false">SUM(L43:L47)</f>
        <v>266</v>
      </c>
    </row>
    <row r="43" customFormat="false" ht="15.95" hidden="false" customHeight="true" outlineLevel="0" collapsed="false">
      <c r="A43" s="20" t="n">
        <v>25</v>
      </c>
      <c r="B43" s="21" t="n">
        <f aca="false">SUM(C43:D43)</f>
        <v>10258</v>
      </c>
      <c r="C43" s="21" t="n">
        <v>5574</v>
      </c>
      <c r="D43" s="21" t="n">
        <v>4684</v>
      </c>
      <c r="E43" s="20" t="n">
        <v>60</v>
      </c>
      <c r="F43" s="21" t="n">
        <f aca="false">SUM(G43:H43)</f>
        <v>8793</v>
      </c>
      <c r="G43" s="21" t="n">
        <v>4387</v>
      </c>
      <c r="H43" s="21" t="n">
        <v>4406</v>
      </c>
      <c r="I43" s="20" t="n">
        <v>95</v>
      </c>
      <c r="J43" s="21" t="n">
        <f aca="false">SUM(K43:L43)</f>
        <v>110</v>
      </c>
      <c r="K43" s="21" t="n">
        <v>26</v>
      </c>
      <c r="L43" s="21" t="n">
        <v>84</v>
      </c>
    </row>
    <row r="44" customFormat="false" ht="15.95" hidden="false" customHeight="true" outlineLevel="0" collapsed="false">
      <c r="A44" s="20" t="n">
        <v>26</v>
      </c>
      <c r="B44" s="21" t="n">
        <f aca="false">SUM(C44:D44)</f>
        <v>11288</v>
      </c>
      <c r="C44" s="21" t="n">
        <v>6104</v>
      </c>
      <c r="D44" s="21" t="n">
        <v>5184</v>
      </c>
      <c r="E44" s="20" t="n">
        <v>61</v>
      </c>
      <c r="F44" s="21" t="n">
        <f aca="false">SUM(G44:H44)</f>
        <v>8123</v>
      </c>
      <c r="G44" s="21" t="n">
        <v>4041</v>
      </c>
      <c r="H44" s="21" t="n">
        <v>4082</v>
      </c>
      <c r="I44" s="20" t="n">
        <v>96</v>
      </c>
      <c r="J44" s="21" t="n">
        <f aca="false">SUM(K44:L44)</f>
        <v>97</v>
      </c>
      <c r="K44" s="21" t="n">
        <v>24</v>
      </c>
      <c r="L44" s="21" t="n">
        <v>73</v>
      </c>
    </row>
    <row r="45" customFormat="false" ht="15.95" hidden="false" customHeight="true" outlineLevel="0" collapsed="false">
      <c r="A45" s="20" t="n">
        <v>27</v>
      </c>
      <c r="B45" s="21" t="n">
        <f aca="false">SUM(C45:D45)</f>
        <v>12477</v>
      </c>
      <c r="C45" s="21" t="n">
        <v>6729</v>
      </c>
      <c r="D45" s="21" t="n">
        <v>5748</v>
      </c>
      <c r="E45" s="20" t="n">
        <v>62</v>
      </c>
      <c r="F45" s="21" t="n">
        <f aca="false">SUM(G45:H45)</f>
        <v>6926</v>
      </c>
      <c r="G45" s="21" t="n">
        <v>3368</v>
      </c>
      <c r="H45" s="21" t="n">
        <v>3558</v>
      </c>
      <c r="I45" s="20" t="n">
        <v>97</v>
      </c>
      <c r="J45" s="21" t="n">
        <f aca="false">SUM(K45:L45)</f>
        <v>67</v>
      </c>
      <c r="K45" s="21" t="n">
        <v>12</v>
      </c>
      <c r="L45" s="21" t="n">
        <v>55</v>
      </c>
    </row>
    <row r="46" customFormat="false" ht="15.95" hidden="false" customHeight="true" outlineLevel="0" collapsed="false">
      <c r="A46" s="20" t="n">
        <v>28</v>
      </c>
      <c r="B46" s="21" t="n">
        <f aca="false">SUM(C46:D46)</f>
        <v>12805</v>
      </c>
      <c r="C46" s="21" t="n">
        <v>6748</v>
      </c>
      <c r="D46" s="21" t="n">
        <v>6057</v>
      </c>
      <c r="E46" s="20" t="n">
        <v>63</v>
      </c>
      <c r="F46" s="21" t="n">
        <f aca="false">SUM(G46:H46)</f>
        <v>7392</v>
      </c>
      <c r="G46" s="21" t="n">
        <v>3641</v>
      </c>
      <c r="H46" s="21" t="n">
        <v>3751</v>
      </c>
      <c r="I46" s="20" t="n">
        <v>98</v>
      </c>
      <c r="J46" s="21" t="n">
        <f aca="false">SUM(K46:L46)</f>
        <v>37</v>
      </c>
      <c r="K46" s="21" t="n">
        <v>3</v>
      </c>
      <c r="L46" s="21" t="n">
        <v>34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0" t="n">
        <v>29</v>
      </c>
      <c r="B47" s="21" t="n">
        <f aca="false">SUM(C47:D47)</f>
        <v>13087</v>
      </c>
      <c r="C47" s="21" t="n">
        <v>6943</v>
      </c>
      <c r="D47" s="21" t="n">
        <v>6144</v>
      </c>
      <c r="E47" s="20" t="n">
        <v>64</v>
      </c>
      <c r="F47" s="21" t="n">
        <f aca="false">SUM(G47:H47)</f>
        <v>7429</v>
      </c>
      <c r="G47" s="21" t="n">
        <v>3698</v>
      </c>
      <c r="H47" s="21" t="n">
        <v>3731</v>
      </c>
      <c r="I47" s="20" t="n">
        <v>99</v>
      </c>
      <c r="J47" s="21" t="n">
        <f aca="false">SUM(K47:L47)</f>
        <v>22</v>
      </c>
      <c r="K47" s="21" t="n">
        <v>2</v>
      </c>
      <c r="L47" s="21" t="n">
        <v>20</v>
      </c>
    </row>
    <row r="48" customFormat="false" ht="15.75" hidden="false" customHeight="true" outlineLevel="0" collapsed="false">
      <c r="A48" s="19" t="s">
        <v>24</v>
      </c>
      <c r="B48" s="14" t="n">
        <f aca="false">SUM(B49:B53)</f>
        <v>64599</v>
      </c>
      <c r="C48" s="14" t="n">
        <f aca="false">SUM(C49:C53)</f>
        <v>34506</v>
      </c>
      <c r="D48" s="14" t="n">
        <f aca="false">SUM(D49:D53)</f>
        <v>30093</v>
      </c>
      <c r="E48" s="19" t="s">
        <v>25</v>
      </c>
      <c r="F48" s="14" t="n">
        <f aca="false">SUM(F49:F53)</f>
        <v>32689</v>
      </c>
      <c r="G48" s="14" t="n">
        <f aca="false">SUM(G49:G53)</f>
        <v>16016</v>
      </c>
      <c r="H48" s="14" t="n">
        <f aca="false">SUM(H49:H53)</f>
        <v>16673</v>
      </c>
      <c r="I48" s="19" t="s">
        <v>26</v>
      </c>
      <c r="J48" s="14" t="n">
        <f aca="false">SUM(J49:J52)</f>
        <v>25</v>
      </c>
      <c r="K48" s="14" t="n">
        <f aca="false">SUM(K49:K52)</f>
        <v>4</v>
      </c>
      <c r="L48" s="14" t="n">
        <f aca="false">SUM(L49:L52)</f>
        <v>21</v>
      </c>
    </row>
    <row r="49" customFormat="false" ht="15.75" hidden="false" customHeight="true" outlineLevel="0" collapsed="false">
      <c r="A49" s="20" t="n">
        <v>30</v>
      </c>
      <c r="B49" s="21" t="n">
        <f aca="false">SUM(C49:D49)</f>
        <v>13266</v>
      </c>
      <c r="C49" s="21" t="n">
        <v>6995</v>
      </c>
      <c r="D49" s="21" t="n">
        <v>6271</v>
      </c>
      <c r="E49" s="20" t="n">
        <v>65</v>
      </c>
      <c r="F49" s="21" t="n">
        <f aca="false">SUM(G49:H49)</f>
        <v>7666</v>
      </c>
      <c r="G49" s="21" t="n">
        <v>3741</v>
      </c>
      <c r="H49" s="21" t="n">
        <v>3925</v>
      </c>
      <c r="I49" s="20" t="n">
        <v>100</v>
      </c>
      <c r="J49" s="22" t="n">
        <f aca="false">SUM(K49:L49)</f>
        <v>19</v>
      </c>
      <c r="K49" s="21" t="n">
        <v>3</v>
      </c>
      <c r="L49" s="21" t="n">
        <v>16</v>
      </c>
    </row>
    <row r="50" customFormat="false" ht="15.75" hidden="false" customHeight="true" outlineLevel="0" collapsed="false">
      <c r="A50" s="20" t="n">
        <v>31</v>
      </c>
      <c r="B50" s="21" t="n">
        <f aca="false">SUM(C50:D50)</f>
        <v>13114</v>
      </c>
      <c r="C50" s="21" t="n">
        <v>7037</v>
      </c>
      <c r="D50" s="21" t="n">
        <v>6077</v>
      </c>
      <c r="E50" s="20" t="n">
        <v>66</v>
      </c>
      <c r="F50" s="21" t="n">
        <f aca="false">SUM(G50:H50)</f>
        <v>7044</v>
      </c>
      <c r="G50" s="21" t="n">
        <v>3459</v>
      </c>
      <c r="H50" s="21" t="n">
        <v>3585</v>
      </c>
      <c r="I50" s="20" t="n">
        <v>101</v>
      </c>
      <c r="J50" s="22" t="n">
        <f aca="false">SUM(K50:L50)</f>
        <v>0</v>
      </c>
      <c r="K50" s="21" t="n">
        <v>0</v>
      </c>
      <c r="L50" s="21" t="n">
        <v>0</v>
      </c>
    </row>
    <row r="51" customFormat="false" ht="15.95" hidden="false" customHeight="true" outlineLevel="0" collapsed="false">
      <c r="A51" s="20" t="n">
        <v>32</v>
      </c>
      <c r="B51" s="21" t="n">
        <f aca="false">SUM(C51:D51)</f>
        <v>13046</v>
      </c>
      <c r="C51" s="21" t="n">
        <v>6927</v>
      </c>
      <c r="D51" s="21" t="n">
        <v>6119</v>
      </c>
      <c r="E51" s="20" t="n">
        <v>67</v>
      </c>
      <c r="F51" s="21" t="n">
        <f aca="false">SUM(G51:H51)</f>
        <v>6272</v>
      </c>
      <c r="G51" s="21" t="n">
        <v>3079</v>
      </c>
      <c r="H51" s="21" t="n">
        <v>3193</v>
      </c>
      <c r="I51" s="20" t="n">
        <v>102</v>
      </c>
      <c r="J51" s="22" t="n">
        <f aca="false">SUM(K51:L51)</f>
        <v>1</v>
      </c>
      <c r="K51" s="21" t="n">
        <v>0</v>
      </c>
      <c r="L51" s="21" t="n">
        <v>1</v>
      </c>
    </row>
    <row r="52" customFormat="false" ht="15.95" hidden="false" customHeight="true" outlineLevel="0" collapsed="false">
      <c r="A52" s="20" t="n">
        <v>33</v>
      </c>
      <c r="B52" s="21" t="n">
        <f aca="false">SUM(C52:D52)</f>
        <v>12649</v>
      </c>
      <c r="C52" s="21" t="n">
        <v>6723</v>
      </c>
      <c r="D52" s="21" t="n">
        <v>5926</v>
      </c>
      <c r="E52" s="20" t="n">
        <v>68</v>
      </c>
      <c r="F52" s="21" t="n">
        <f aca="false">SUM(G52:H52)</f>
        <v>6102</v>
      </c>
      <c r="G52" s="21" t="n">
        <v>2986</v>
      </c>
      <c r="H52" s="21" t="n">
        <v>3116</v>
      </c>
      <c r="I52" s="20" t="s">
        <v>27</v>
      </c>
      <c r="J52" s="22" t="n">
        <f aca="false">SUM(K52:L52)</f>
        <v>5</v>
      </c>
      <c r="K52" s="21" t="n">
        <v>1</v>
      </c>
      <c r="L52" s="21" t="n">
        <v>4</v>
      </c>
    </row>
    <row r="53" customFormat="false" ht="15.95" hidden="false" customHeight="true" outlineLevel="0" collapsed="false">
      <c r="A53" s="20" t="n">
        <v>34</v>
      </c>
      <c r="B53" s="21" t="n">
        <f aca="false">SUM(C53:D53)</f>
        <v>12524</v>
      </c>
      <c r="C53" s="21" t="n">
        <v>6824</v>
      </c>
      <c r="D53" s="21" t="n">
        <v>5700</v>
      </c>
      <c r="E53" s="20" t="n">
        <v>69</v>
      </c>
      <c r="F53" s="21" t="n">
        <f aca="false">SUM(G53:H53)</f>
        <v>5605</v>
      </c>
      <c r="G53" s="21" t="n">
        <v>2751</v>
      </c>
      <c r="H53" s="21" t="n">
        <v>2854</v>
      </c>
      <c r="I53" s="23" t="s">
        <v>28</v>
      </c>
      <c r="J53" s="22" t="n">
        <f aca="false">SUM(K53:L53)</f>
        <v>0</v>
      </c>
      <c r="K53" s="21" t="n">
        <v>0</v>
      </c>
      <c r="L53" s="21" t="n">
        <v>0</v>
      </c>
    </row>
    <row r="54" customFormat="false" ht="15.95" hidden="false" customHeight="true" outlineLevel="0" collapsed="false">
      <c r="H54" s="2" t="s">
        <v>29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2">
    <mergeCell ref="D2:I2"/>
    <mergeCell ref="J8:K8"/>
  </mergeCells>
  <printOptions headings="false" gridLines="false" gridLinesSet="true" horizontalCentered="false" verticalCentered="false"/>
  <pageMargins left="0.354166666666667" right="0.354166666666667" top="0.472222222222222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6" activeCellId="0" sqref="M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2" width="7.62"/>
    <col collapsed="false" customWidth="true" hidden="false" outlineLevel="0" max="4" min="4" style="2" width="7.75"/>
    <col collapsed="false" customWidth="true" hidden="false" outlineLevel="0" max="5" min="5" style="1" width="9.12"/>
    <col collapsed="false" customWidth="true" hidden="false" outlineLevel="0" max="8" min="6" style="2" width="7.62"/>
    <col collapsed="false" customWidth="true" hidden="false" outlineLevel="0" max="9" min="9" style="1" width="9.12"/>
    <col collapsed="false" customWidth="true" hidden="false" outlineLevel="0" max="10" min="10" style="2" width="8.12"/>
    <col collapsed="false" customWidth="true" hidden="false" outlineLevel="0" max="12" min="11" style="2" width="7.62"/>
    <col collapsed="false" customWidth="true" hidden="false" outlineLevel="0" max="13" min="13" style="2" width="10.62"/>
    <col collapsed="false" customWidth="true" hidden="false" outlineLevel="0" max="16" min="14" style="2" width="7.62"/>
    <col collapsed="false" customWidth="true" hidden="false" outlineLevel="0" max="17" min="17" style="2" width="10.62"/>
    <col collapsed="false" customWidth="false" hidden="false" outlineLevel="0" max="20" min="18" style="2" width="8.99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1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" customFormat="true" ht="21" hidden="false" customHeight="false" outlineLevel="0" collapsed="false">
      <c r="A2" s="0"/>
      <c r="B2" s="0"/>
      <c r="C2" s="0"/>
      <c r="D2" s="3" t="s">
        <v>0</v>
      </c>
      <c r="E2" s="3"/>
      <c r="F2" s="3"/>
      <c r="G2" s="3"/>
      <c r="H2" s="3"/>
      <c r="I2" s="3"/>
      <c r="J2" s="0"/>
      <c r="K2" s="0"/>
      <c r="L2" s="0"/>
    </row>
    <row r="3" s="1" customFormat="true" ht="24.75" hidden="false" customHeight="true" outlineLevel="0" collapsed="false">
      <c r="A3" s="0"/>
      <c r="B3" s="0"/>
      <c r="C3" s="0"/>
      <c r="D3" s="4"/>
      <c r="E3" s="24" t="s">
        <v>30</v>
      </c>
      <c r="F3" s="24"/>
      <c r="G3" s="24"/>
      <c r="H3" s="24"/>
      <c r="I3" s="7"/>
      <c r="J3" s="0"/>
      <c r="K3" s="0"/>
      <c r="L3" s="0"/>
    </row>
    <row r="4" s="1" customFormat="true" ht="15.75" hidden="false" customHeight="true" outlineLevel="0" collapsed="false">
      <c r="A4" s="0"/>
      <c r="B4" s="0"/>
      <c r="C4" s="0"/>
      <c r="D4" s="8"/>
      <c r="E4" s="9"/>
      <c r="F4" s="9"/>
      <c r="G4" s="9"/>
      <c r="H4" s="9"/>
      <c r="I4" s="9"/>
      <c r="J4" s="0"/>
      <c r="K4" s="0"/>
      <c r="L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7"/>
      <c r="L5" s="0"/>
    </row>
    <row r="6" customFormat="false" ht="15.75" hidden="false" customHeight="true" outlineLevel="0" collapsed="false">
      <c r="A6" s="0"/>
      <c r="B6" s="0"/>
      <c r="C6" s="0"/>
      <c r="D6" s="0"/>
      <c r="E6" s="0"/>
      <c r="F6" s="10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A7" s="0"/>
      <c r="B7" s="11" t="s">
        <v>1</v>
      </c>
      <c r="C7" s="11"/>
      <c r="D7" s="11"/>
      <c r="E7" s="0"/>
      <c r="F7" s="0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2" t="n">
        <v>37165</v>
      </c>
      <c r="K8" s="12"/>
      <c r="L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13" t="s">
        <v>2</v>
      </c>
      <c r="B10" s="13" t="s">
        <v>3</v>
      </c>
      <c r="C10" s="13" t="s">
        <v>4</v>
      </c>
      <c r="D10" s="13" t="s">
        <v>5</v>
      </c>
      <c r="E10" s="13" t="s">
        <v>2</v>
      </c>
      <c r="F10" s="13" t="s">
        <v>3</v>
      </c>
      <c r="G10" s="13" t="s">
        <v>4</v>
      </c>
      <c r="H10" s="13" t="s">
        <v>5</v>
      </c>
      <c r="I10" s="13" t="s">
        <v>2</v>
      </c>
      <c r="J10" s="13" t="s">
        <v>3</v>
      </c>
      <c r="K10" s="13" t="s">
        <v>4</v>
      </c>
      <c r="L10" s="13" t="s">
        <v>5</v>
      </c>
    </row>
    <row r="11" customFormat="false" ht="15.95" hidden="false" customHeight="true" outlineLevel="0" collapsed="false">
      <c r="A11" s="13" t="s">
        <v>3</v>
      </c>
      <c r="B11" s="14" t="n">
        <f aca="false">B12+B18+B24+B30+B36+B42+B48+F12+F18+F24+F30+F36+F42+F48+J12+J18+J24+J30+J36+J42+J48</f>
        <v>17213</v>
      </c>
      <c r="C11" s="14" t="n">
        <f aca="false">C12+C18+C24+C30+C36+C42+C48+G12+G18+G24+G30+G36+G42+G48+K12+K18+K24+K30+K36+K42+K48</f>
        <v>7613</v>
      </c>
      <c r="D11" s="14" t="n">
        <f aca="false">D12+D18+D24+D30+D36+D42+D48+H12+H18+H24+H30+H36+H42+H48+L12+L18+L24+L30+L36+L42+L48</f>
        <v>9600</v>
      </c>
      <c r="E11" s="15"/>
      <c r="F11" s="15"/>
      <c r="G11" s="15"/>
      <c r="H11" s="15"/>
      <c r="I11" s="16"/>
      <c r="J11" s="17"/>
      <c r="K11" s="17"/>
      <c r="L11" s="18"/>
    </row>
    <row r="12" customFormat="false" ht="15.95" hidden="false" customHeight="true" outlineLevel="0" collapsed="false">
      <c r="A12" s="19" t="s">
        <v>6</v>
      </c>
      <c r="B12" s="14" t="n">
        <f aca="false">SUM(B13:B17)</f>
        <v>638</v>
      </c>
      <c r="C12" s="14" t="n">
        <f aca="false">SUM(C13:C17)</f>
        <v>356</v>
      </c>
      <c r="D12" s="14" t="n">
        <f aca="false">SUM(D13:D17)</f>
        <v>282</v>
      </c>
      <c r="E12" s="19" t="s">
        <v>7</v>
      </c>
      <c r="F12" s="14" t="n">
        <f aca="false">SUM(F13:F17)</f>
        <v>2405</v>
      </c>
      <c r="G12" s="14" t="n">
        <f aca="false">SUM(G13:G17)</f>
        <v>1115</v>
      </c>
      <c r="H12" s="14" t="n">
        <f aca="false">SUM(H13:H17)</f>
        <v>1290</v>
      </c>
      <c r="I12" s="19" t="s">
        <v>8</v>
      </c>
      <c r="J12" s="14" t="n">
        <f aca="false">SUM(J13:J17)</f>
        <v>124</v>
      </c>
      <c r="K12" s="14" t="n">
        <f aca="false">SUM(K13:K17)</f>
        <v>53</v>
      </c>
      <c r="L12" s="14" t="n">
        <f aca="false">SUM(L13:L17)</f>
        <v>71</v>
      </c>
    </row>
    <row r="13" customFormat="false" ht="15.95" hidden="false" customHeight="true" outlineLevel="0" collapsed="false">
      <c r="A13" s="20" t="n">
        <v>0</v>
      </c>
      <c r="B13" s="21" t="n">
        <f aca="false">SUM(C13:D13)</f>
        <v>156</v>
      </c>
      <c r="C13" s="21" t="n">
        <v>101</v>
      </c>
      <c r="D13" s="21" t="n">
        <v>55</v>
      </c>
      <c r="E13" s="20" t="n">
        <v>35</v>
      </c>
      <c r="F13" s="21" t="n">
        <f aca="false">SUM(G13:H13)</f>
        <v>502</v>
      </c>
      <c r="G13" s="21" t="n">
        <v>232</v>
      </c>
      <c r="H13" s="21" t="n">
        <v>270</v>
      </c>
      <c r="I13" s="20" t="n">
        <v>70</v>
      </c>
      <c r="J13" s="21" t="n">
        <f aca="false">SUM(K13:L13)</f>
        <v>27</v>
      </c>
      <c r="K13" s="21" t="n">
        <v>11</v>
      </c>
      <c r="L13" s="21" t="n">
        <v>16</v>
      </c>
    </row>
    <row r="14" customFormat="false" ht="15.95" hidden="false" customHeight="true" outlineLevel="0" collapsed="false">
      <c r="A14" s="20" t="n">
        <v>1</v>
      </c>
      <c r="B14" s="21" t="n">
        <f aca="false">SUM(C14:D14)</f>
        <v>148</v>
      </c>
      <c r="C14" s="21" t="n">
        <v>78</v>
      </c>
      <c r="D14" s="21" t="n">
        <v>70</v>
      </c>
      <c r="E14" s="20" t="n">
        <v>36</v>
      </c>
      <c r="F14" s="21" t="n">
        <f aca="false">SUM(G14:H14)</f>
        <v>512</v>
      </c>
      <c r="G14" s="21" t="n">
        <v>235</v>
      </c>
      <c r="H14" s="21" t="n">
        <v>277</v>
      </c>
      <c r="I14" s="20" t="n">
        <v>71</v>
      </c>
      <c r="J14" s="21" t="n">
        <f aca="false">SUM(K14:L14)</f>
        <v>27</v>
      </c>
      <c r="K14" s="21" t="n">
        <v>11</v>
      </c>
      <c r="L14" s="21" t="n">
        <v>16</v>
      </c>
    </row>
    <row r="15" customFormat="false" ht="15.95" hidden="false" customHeight="true" outlineLevel="0" collapsed="false">
      <c r="A15" s="20" t="n">
        <v>2</v>
      </c>
      <c r="B15" s="21" t="n">
        <f aca="false">SUM(C15:D15)</f>
        <v>124</v>
      </c>
      <c r="C15" s="21" t="n">
        <v>66</v>
      </c>
      <c r="D15" s="21" t="n">
        <v>58</v>
      </c>
      <c r="E15" s="20" t="n">
        <v>37</v>
      </c>
      <c r="F15" s="21" t="n">
        <f aca="false">SUM(G15:H15)</f>
        <v>482</v>
      </c>
      <c r="G15" s="21" t="n">
        <v>219</v>
      </c>
      <c r="H15" s="21" t="n">
        <v>263</v>
      </c>
      <c r="I15" s="20" t="n">
        <v>72</v>
      </c>
      <c r="J15" s="21" t="n">
        <f aca="false">SUM(K15:L15)</f>
        <v>21</v>
      </c>
      <c r="K15" s="21" t="n">
        <v>8</v>
      </c>
      <c r="L15" s="21" t="n">
        <v>13</v>
      </c>
    </row>
    <row r="16" customFormat="false" ht="15.95" hidden="false" customHeight="true" outlineLevel="0" collapsed="false">
      <c r="A16" s="20" t="n">
        <v>3</v>
      </c>
      <c r="B16" s="21" t="n">
        <f aca="false">SUM(C16:D16)</f>
        <v>115</v>
      </c>
      <c r="C16" s="21" t="n">
        <v>59</v>
      </c>
      <c r="D16" s="21" t="n">
        <v>56</v>
      </c>
      <c r="E16" s="20" t="n">
        <v>38</v>
      </c>
      <c r="F16" s="21" t="n">
        <f aca="false">SUM(G16:H16)</f>
        <v>485</v>
      </c>
      <c r="G16" s="21" t="n">
        <v>222</v>
      </c>
      <c r="H16" s="21" t="n">
        <v>263</v>
      </c>
      <c r="I16" s="20" t="n">
        <v>73</v>
      </c>
      <c r="J16" s="21" t="n">
        <f aca="false">SUM(K16:L16)</f>
        <v>24</v>
      </c>
      <c r="K16" s="21" t="n">
        <v>11</v>
      </c>
      <c r="L16" s="21" t="n">
        <v>13</v>
      </c>
    </row>
    <row r="17" customFormat="false" ht="15.95" hidden="false" customHeight="true" outlineLevel="0" collapsed="false">
      <c r="A17" s="20" t="n">
        <v>4</v>
      </c>
      <c r="B17" s="21" t="n">
        <f aca="false">SUM(C17:D17)</f>
        <v>95</v>
      </c>
      <c r="C17" s="21" t="n">
        <v>52</v>
      </c>
      <c r="D17" s="21" t="n">
        <v>43</v>
      </c>
      <c r="E17" s="20" t="n">
        <v>39</v>
      </c>
      <c r="F17" s="21" t="n">
        <f aca="false">SUM(G17:H17)</f>
        <v>424</v>
      </c>
      <c r="G17" s="21" t="n">
        <v>207</v>
      </c>
      <c r="H17" s="21" t="n">
        <v>217</v>
      </c>
      <c r="I17" s="20" t="n">
        <v>74</v>
      </c>
      <c r="J17" s="21" t="n">
        <f aca="false">SUM(K17:L17)</f>
        <v>25</v>
      </c>
      <c r="K17" s="21" t="n">
        <v>12</v>
      </c>
      <c r="L17" s="21" t="n">
        <v>13</v>
      </c>
    </row>
    <row r="18" customFormat="false" ht="15.95" hidden="false" customHeight="true" outlineLevel="0" collapsed="false">
      <c r="A18" s="19" t="s">
        <v>9</v>
      </c>
      <c r="B18" s="14" t="n">
        <f aca="false">SUM(B19:B23)</f>
        <v>503</v>
      </c>
      <c r="C18" s="14" t="n">
        <f aca="false">SUM(C19:C23)</f>
        <v>245</v>
      </c>
      <c r="D18" s="14" t="n">
        <f aca="false">SUM(D19:D23)</f>
        <v>258</v>
      </c>
      <c r="E18" s="19" t="s">
        <v>10</v>
      </c>
      <c r="F18" s="14" t="n">
        <f aca="false">SUM(F19:F23)</f>
        <v>1517</v>
      </c>
      <c r="G18" s="14" t="n">
        <f aca="false">SUM(G19:G23)</f>
        <v>695</v>
      </c>
      <c r="H18" s="14" t="n">
        <f aca="false">SUM(H19:H23)</f>
        <v>822</v>
      </c>
      <c r="I18" s="19" t="s">
        <v>11</v>
      </c>
      <c r="J18" s="14" t="n">
        <f aca="false">SUM(J19:J23)</f>
        <v>117</v>
      </c>
      <c r="K18" s="14" t="n">
        <f aca="false">SUM(K19:K23)</f>
        <v>65</v>
      </c>
      <c r="L18" s="14" t="n">
        <f aca="false">SUM(L19:L23)</f>
        <v>52</v>
      </c>
    </row>
    <row r="19" customFormat="false" ht="15.95" hidden="false" customHeight="true" outlineLevel="0" collapsed="false">
      <c r="A19" s="20" t="n">
        <v>5</v>
      </c>
      <c r="B19" s="21" t="n">
        <f aca="false">SUM(C19:D19)</f>
        <v>111</v>
      </c>
      <c r="C19" s="21" t="n">
        <v>51</v>
      </c>
      <c r="D19" s="21" t="n">
        <v>60</v>
      </c>
      <c r="E19" s="20" t="n">
        <v>40</v>
      </c>
      <c r="F19" s="21" t="n">
        <f aca="false">SUM(G19:H19)</f>
        <v>374</v>
      </c>
      <c r="G19" s="21" t="n">
        <v>177</v>
      </c>
      <c r="H19" s="21" t="n">
        <v>197</v>
      </c>
      <c r="I19" s="20" t="n">
        <v>75</v>
      </c>
      <c r="J19" s="21" t="n">
        <f aca="false">SUM(K19:L19)</f>
        <v>27</v>
      </c>
      <c r="K19" s="21" t="n">
        <v>18</v>
      </c>
      <c r="L19" s="21" t="n">
        <v>9</v>
      </c>
    </row>
    <row r="20" customFormat="false" ht="15.95" hidden="false" customHeight="true" outlineLevel="0" collapsed="false">
      <c r="A20" s="20" t="n">
        <v>6</v>
      </c>
      <c r="B20" s="21" t="n">
        <f aca="false">SUM(C20:D20)</f>
        <v>118</v>
      </c>
      <c r="C20" s="21" t="n">
        <v>57</v>
      </c>
      <c r="D20" s="21" t="n">
        <v>61</v>
      </c>
      <c r="E20" s="20" t="n">
        <v>41</v>
      </c>
      <c r="F20" s="21" t="n">
        <f aca="false">SUM(G20:H20)</f>
        <v>347</v>
      </c>
      <c r="G20" s="21" t="n">
        <v>172</v>
      </c>
      <c r="H20" s="21" t="n">
        <v>175</v>
      </c>
      <c r="I20" s="20" t="n">
        <v>76</v>
      </c>
      <c r="J20" s="21" t="n">
        <f aca="false">SUM(K20:L20)</f>
        <v>21</v>
      </c>
      <c r="K20" s="21" t="n">
        <v>12</v>
      </c>
      <c r="L20" s="21" t="n">
        <v>9</v>
      </c>
    </row>
    <row r="21" customFormat="false" ht="15.95" hidden="false" customHeight="true" outlineLevel="0" collapsed="false">
      <c r="A21" s="20" t="n">
        <v>7</v>
      </c>
      <c r="B21" s="21" t="n">
        <f aca="false">SUM(C21:D21)</f>
        <v>85</v>
      </c>
      <c r="C21" s="21" t="n">
        <v>41</v>
      </c>
      <c r="D21" s="21" t="n">
        <v>44</v>
      </c>
      <c r="E21" s="20" t="n">
        <v>42</v>
      </c>
      <c r="F21" s="21" t="n">
        <f aca="false">SUM(G21:H21)</f>
        <v>264</v>
      </c>
      <c r="G21" s="21" t="n">
        <v>122</v>
      </c>
      <c r="H21" s="21" t="n">
        <v>142</v>
      </c>
      <c r="I21" s="20" t="n">
        <v>77</v>
      </c>
      <c r="J21" s="21" t="n">
        <f aca="false">SUM(K21:L21)</f>
        <v>21</v>
      </c>
      <c r="K21" s="21" t="n">
        <v>9</v>
      </c>
      <c r="L21" s="21" t="n">
        <v>12</v>
      </c>
    </row>
    <row r="22" customFormat="false" ht="15.95" hidden="false" customHeight="true" outlineLevel="0" collapsed="false">
      <c r="A22" s="20" t="n">
        <v>8</v>
      </c>
      <c r="B22" s="21" t="n">
        <f aca="false">SUM(C22:D22)</f>
        <v>98</v>
      </c>
      <c r="C22" s="21" t="n">
        <v>54</v>
      </c>
      <c r="D22" s="21" t="n">
        <v>44</v>
      </c>
      <c r="E22" s="20" t="n">
        <v>43</v>
      </c>
      <c r="F22" s="21" t="n">
        <f aca="false">SUM(G22:H22)</f>
        <v>262</v>
      </c>
      <c r="G22" s="21" t="n">
        <v>105</v>
      </c>
      <c r="H22" s="21" t="n">
        <v>157</v>
      </c>
      <c r="I22" s="20" t="n">
        <v>78</v>
      </c>
      <c r="J22" s="21" t="n">
        <f aca="false">SUM(K22:L22)</f>
        <v>28</v>
      </c>
      <c r="K22" s="21" t="n">
        <v>15</v>
      </c>
      <c r="L22" s="21" t="n">
        <v>13</v>
      </c>
    </row>
    <row r="23" customFormat="false" ht="15.95" hidden="false" customHeight="true" outlineLevel="0" collapsed="false">
      <c r="A23" s="20" t="n">
        <v>9</v>
      </c>
      <c r="B23" s="21" t="n">
        <f aca="false">SUM(C23:D23)</f>
        <v>91</v>
      </c>
      <c r="C23" s="21" t="n">
        <v>42</v>
      </c>
      <c r="D23" s="21" t="n">
        <v>49</v>
      </c>
      <c r="E23" s="20" t="n">
        <v>44</v>
      </c>
      <c r="F23" s="21" t="n">
        <f aca="false">SUM(G23:H23)</f>
        <v>270</v>
      </c>
      <c r="G23" s="21" t="n">
        <v>119</v>
      </c>
      <c r="H23" s="21" t="n">
        <v>151</v>
      </c>
      <c r="I23" s="20" t="n">
        <v>79</v>
      </c>
      <c r="J23" s="21" t="n">
        <f aca="false">SUM(K23:L23)</f>
        <v>20</v>
      </c>
      <c r="K23" s="21" t="n">
        <v>11</v>
      </c>
      <c r="L23" s="21" t="n">
        <v>9</v>
      </c>
    </row>
    <row r="24" customFormat="false" ht="15.95" hidden="false" customHeight="true" outlineLevel="0" collapsed="false">
      <c r="A24" s="19" t="s">
        <v>12</v>
      </c>
      <c r="B24" s="14" t="n">
        <f aca="false">SUM(B25:B29)</f>
        <v>453</v>
      </c>
      <c r="C24" s="14" t="n">
        <f aca="false">SUM(C25:C29)</f>
        <v>234</v>
      </c>
      <c r="D24" s="14" t="n">
        <f aca="false">SUM(D25:D29)</f>
        <v>219</v>
      </c>
      <c r="E24" s="19" t="s">
        <v>13</v>
      </c>
      <c r="F24" s="14" t="n">
        <f aca="false">SUM(F25:F29)</f>
        <v>970</v>
      </c>
      <c r="G24" s="14" t="n">
        <f aca="false">SUM(G25:G29)</f>
        <v>424</v>
      </c>
      <c r="H24" s="14" t="n">
        <f aca="false">SUM(H25:H29)</f>
        <v>546</v>
      </c>
      <c r="I24" s="19" t="s">
        <v>14</v>
      </c>
      <c r="J24" s="14" t="n">
        <f aca="false">SUM(J25:J29)</f>
        <v>71</v>
      </c>
      <c r="K24" s="14" t="n">
        <f aca="false">SUM(K25:K29)</f>
        <v>40</v>
      </c>
      <c r="L24" s="14" t="n">
        <f aca="false">SUM(L25:L29)</f>
        <v>31</v>
      </c>
    </row>
    <row r="25" customFormat="false" ht="15.95" hidden="false" customHeight="true" outlineLevel="0" collapsed="false">
      <c r="A25" s="20" t="n">
        <v>10</v>
      </c>
      <c r="B25" s="21" t="n">
        <f aca="false">SUM(C25:D25)</f>
        <v>83</v>
      </c>
      <c r="C25" s="21" t="n">
        <v>47</v>
      </c>
      <c r="D25" s="21" t="n">
        <v>36</v>
      </c>
      <c r="E25" s="20" t="n">
        <v>45</v>
      </c>
      <c r="F25" s="21" t="n">
        <f aca="false">SUM(G25:H25)</f>
        <v>250</v>
      </c>
      <c r="G25" s="21" t="n">
        <v>110</v>
      </c>
      <c r="H25" s="21" t="n">
        <v>140</v>
      </c>
      <c r="I25" s="20" t="n">
        <v>80</v>
      </c>
      <c r="J25" s="21" t="n">
        <f aca="false">SUM(K25:L25)</f>
        <v>23</v>
      </c>
      <c r="K25" s="21" t="n">
        <v>15</v>
      </c>
      <c r="L25" s="21" t="n">
        <v>8</v>
      </c>
    </row>
    <row r="26" customFormat="false" ht="15.95" hidden="false" customHeight="true" outlineLevel="0" collapsed="false">
      <c r="A26" s="20" t="n">
        <v>11</v>
      </c>
      <c r="B26" s="21" t="n">
        <f aca="false">SUM(C26:D26)</f>
        <v>80</v>
      </c>
      <c r="C26" s="21" t="n">
        <v>41</v>
      </c>
      <c r="D26" s="21" t="n">
        <v>39</v>
      </c>
      <c r="E26" s="20" t="n">
        <v>46</v>
      </c>
      <c r="F26" s="21" t="n">
        <f aca="false">SUM(G26:H26)</f>
        <v>218</v>
      </c>
      <c r="G26" s="21" t="n">
        <v>96</v>
      </c>
      <c r="H26" s="21" t="n">
        <v>122</v>
      </c>
      <c r="I26" s="20" t="n">
        <v>81</v>
      </c>
      <c r="J26" s="21" t="n">
        <f aca="false">SUM(K26:L26)</f>
        <v>14</v>
      </c>
      <c r="K26" s="21" t="n">
        <v>10</v>
      </c>
      <c r="L26" s="21" t="n">
        <v>4</v>
      </c>
    </row>
    <row r="27" customFormat="false" ht="15.95" hidden="false" customHeight="true" outlineLevel="0" collapsed="false">
      <c r="A27" s="20" t="n">
        <v>12</v>
      </c>
      <c r="B27" s="21" t="n">
        <f aca="false">SUM(C27:D27)</f>
        <v>93</v>
      </c>
      <c r="C27" s="21" t="n">
        <v>44</v>
      </c>
      <c r="D27" s="21" t="n">
        <v>49</v>
      </c>
      <c r="E27" s="20" t="n">
        <v>47</v>
      </c>
      <c r="F27" s="21" t="n">
        <f aca="false">SUM(G27:H27)</f>
        <v>180</v>
      </c>
      <c r="G27" s="21" t="n">
        <v>75</v>
      </c>
      <c r="H27" s="21" t="n">
        <v>105</v>
      </c>
      <c r="I27" s="20" t="n">
        <v>82</v>
      </c>
      <c r="J27" s="21" t="n">
        <f aca="false">SUM(K27:L27)</f>
        <v>15</v>
      </c>
      <c r="K27" s="21" t="n">
        <v>8</v>
      </c>
      <c r="L27" s="21" t="n">
        <v>7</v>
      </c>
    </row>
    <row r="28" customFormat="false" ht="15.95" hidden="false" customHeight="true" outlineLevel="0" collapsed="false">
      <c r="A28" s="20" t="n">
        <v>13</v>
      </c>
      <c r="B28" s="21" t="n">
        <f aca="false">SUM(C28:D28)</f>
        <v>95</v>
      </c>
      <c r="C28" s="21" t="n">
        <v>52</v>
      </c>
      <c r="D28" s="21" t="n">
        <v>43</v>
      </c>
      <c r="E28" s="20" t="n">
        <v>48</v>
      </c>
      <c r="F28" s="21" t="n">
        <f aca="false">SUM(G28:H28)</f>
        <v>175</v>
      </c>
      <c r="G28" s="21" t="n">
        <v>86</v>
      </c>
      <c r="H28" s="21" t="n">
        <v>89</v>
      </c>
      <c r="I28" s="20" t="n">
        <v>83</v>
      </c>
      <c r="J28" s="21" t="n">
        <f aca="false">SUM(K28:L28)</f>
        <v>5</v>
      </c>
      <c r="K28" s="21" t="n">
        <v>3</v>
      </c>
      <c r="L28" s="21" t="n">
        <v>2</v>
      </c>
    </row>
    <row r="29" customFormat="false" ht="15.95" hidden="false" customHeight="true" outlineLevel="0" collapsed="false">
      <c r="A29" s="20" t="n">
        <v>14</v>
      </c>
      <c r="B29" s="21" t="n">
        <f aca="false">SUM(C29:D29)</f>
        <v>102</v>
      </c>
      <c r="C29" s="21" t="n">
        <v>50</v>
      </c>
      <c r="D29" s="21" t="n">
        <v>52</v>
      </c>
      <c r="E29" s="20" t="n">
        <v>49</v>
      </c>
      <c r="F29" s="21" t="n">
        <f aca="false">SUM(G29:H29)</f>
        <v>147</v>
      </c>
      <c r="G29" s="21" t="n">
        <v>57</v>
      </c>
      <c r="H29" s="21" t="n">
        <v>90</v>
      </c>
      <c r="I29" s="20" t="n">
        <v>84</v>
      </c>
      <c r="J29" s="21" t="n">
        <f aca="false">SUM(K29:L29)</f>
        <v>14</v>
      </c>
      <c r="K29" s="21" t="n">
        <v>4</v>
      </c>
      <c r="L29" s="21" t="n">
        <v>10</v>
      </c>
    </row>
    <row r="30" customFormat="false" ht="15.95" hidden="false" customHeight="true" outlineLevel="0" collapsed="false">
      <c r="A30" s="19" t="s">
        <v>15</v>
      </c>
      <c r="B30" s="14" t="n">
        <f aca="false">SUM(B31:B35)</f>
        <v>638</v>
      </c>
      <c r="C30" s="14" t="n">
        <f aca="false">SUM(C31:C35)</f>
        <v>320</v>
      </c>
      <c r="D30" s="14" t="n">
        <f aca="false">SUM(D31:D35)</f>
        <v>318</v>
      </c>
      <c r="E30" s="19" t="s">
        <v>16</v>
      </c>
      <c r="F30" s="14" t="n">
        <f aca="false">SUM(F31:F35)</f>
        <v>601</v>
      </c>
      <c r="G30" s="14" t="n">
        <f aca="false">SUM(G31:G35)</f>
        <v>291</v>
      </c>
      <c r="H30" s="14" t="n">
        <f aca="false">SUM(H31:H35)</f>
        <v>310</v>
      </c>
      <c r="I30" s="19" t="s">
        <v>17</v>
      </c>
      <c r="J30" s="14" t="n">
        <f aca="false">SUM(J31:J35)</f>
        <v>24</v>
      </c>
      <c r="K30" s="14" t="n">
        <f aca="false">SUM(K31:K35)</f>
        <v>15</v>
      </c>
      <c r="L30" s="14" t="n">
        <f aca="false">SUM(L31:L35)</f>
        <v>9</v>
      </c>
    </row>
    <row r="31" customFormat="false" ht="15.95" hidden="false" customHeight="true" outlineLevel="0" collapsed="false">
      <c r="A31" s="20" t="n">
        <v>15</v>
      </c>
      <c r="B31" s="21" t="n">
        <f aca="false">SUM(C31:D31)</f>
        <v>98</v>
      </c>
      <c r="C31" s="21" t="n">
        <v>48</v>
      </c>
      <c r="D31" s="21" t="n">
        <v>50</v>
      </c>
      <c r="E31" s="20" t="n">
        <v>50</v>
      </c>
      <c r="F31" s="21" t="n">
        <f aca="false">SUM(G31:H31)</f>
        <v>150</v>
      </c>
      <c r="G31" s="21" t="n">
        <v>81</v>
      </c>
      <c r="H31" s="21" t="n">
        <v>69</v>
      </c>
      <c r="I31" s="20" t="n">
        <v>85</v>
      </c>
      <c r="J31" s="21" t="n">
        <f aca="false">SUM(K31:L31)</f>
        <v>6</v>
      </c>
      <c r="K31" s="21" t="n">
        <v>2</v>
      </c>
      <c r="L31" s="21" t="n">
        <v>4</v>
      </c>
    </row>
    <row r="32" customFormat="false" ht="15.95" hidden="false" customHeight="true" outlineLevel="0" collapsed="false">
      <c r="A32" s="20" t="n">
        <v>16</v>
      </c>
      <c r="B32" s="21" t="n">
        <f aca="false">SUM(C32:D32)</f>
        <v>87</v>
      </c>
      <c r="C32" s="21" t="n">
        <v>44</v>
      </c>
      <c r="D32" s="21" t="n">
        <v>43</v>
      </c>
      <c r="E32" s="20" t="n">
        <v>51</v>
      </c>
      <c r="F32" s="21" t="n">
        <f aca="false">SUM(G32:H32)</f>
        <v>117</v>
      </c>
      <c r="G32" s="21" t="n">
        <v>59</v>
      </c>
      <c r="H32" s="21" t="n">
        <v>58</v>
      </c>
      <c r="I32" s="20" t="n">
        <v>86</v>
      </c>
      <c r="J32" s="21" t="n">
        <f aca="false">SUM(K32:L32)</f>
        <v>5</v>
      </c>
      <c r="K32" s="21" t="n">
        <v>3</v>
      </c>
      <c r="L32" s="21" t="n">
        <v>2</v>
      </c>
    </row>
    <row r="33" customFormat="false" ht="15.95" hidden="false" customHeight="true" outlineLevel="0" collapsed="false">
      <c r="A33" s="20" t="n">
        <v>17</v>
      </c>
      <c r="B33" s="21" t="n">
        <f aca="false">SUM(C33:D33)</f>
        <v>96</v>
      </c>
      <c r="C33" s="21" t="n">
        <v>51</v>
      </c>
      <c r="D33" s="21" t="n">
        <v>45</v>
      </c>
      <c r="E33" s="20" t="n">
        <v>52</v>
      </c>
      <c r="F33" s="21" t="n">
        <f aca="false">SUM(G33:H33)</f>
        <v>124</v>
      </c>
      <c r="G33" s="21" t="n">
        <v>54</v>
      </c>
      <c r="H33" s="21" t="n">
        <v>70</v>
      </c>
      <c r="I33" s="20" t="n">
        <v>87</v>
      </c>
      <c r="J33" s="21" t="n">
        <f aca="false">SUM(K33:L33)</f>
        <v>5</v>
      </c>
      <c r="K33" s="21" t="n">
        <v>3</v>
      </c>
      <c r="L33" s="21" t="n">
        <v>2</v>
      </c>
    </row>
    <row r="34" customFormat="false" ht="15.95" hidden="false" customHeight="true" outlineLevel="0" collapsed="false">
      <c r="A34" s="20" t="n">
        <v>18</v>
      </c>
      <c r="B34" s="21" t="n">
        <f aca="false">SUM(C34:D34)</f>
        <v>135</v>
      </c>
      <c r="C34" s="21" t="n">
        <v>69</v>
      </c>
      <c r="D34" s="21" t="n">
        <v>66</v>
      </c>
      <c r="E34" s="20" t="n">
        <v>53</v>
      </c>
      <c r="F34" s="21" t="n">
        <f aca="false">SUM(G34:H34)</f>
        <v>106</v>
      </c>
      <c r="G34" s="21" t="n">
        <v>47</v>
      </c>
      <c r="H34" s="21" t="n">
        <v>59</v>
      </c>
      <c r="I34" s="20" t="n">
        <v>88</v>
      </c>
      <c r="J34" s="21" t="n">
        <f aca="false">SUM(K34:L34)</f>
        <v>6</v>
      </c>
      <c r="K34" s="21" t="n">
        <v>6</v>
      </c>
      <c r="L34" s="21" t="n">
        <v>0</v>
      </c>
    </row>
    <row r="35" customFormat="false" ht="15.95" hidden="false" customHeight="true" outlineLevel="0" collapsed="false">
      <c r="A35" s="20" t="n">
        <v>19</v>
      </c>
      <c r="B35" s="21" t="n">
        <f aca="false">SUM(C35:D35)</f>
        <v>222</v>
      </c>
      <c r="C35" s="21" t="n">
        <v>108</v>
      </c>
      <c r="D35" s="21" t="n">
        <v>114</v>
      </c>
      <c r="E35" s="20" t="n">
        <v>54</v>
      </c>
      <c r="F35" s="21" t="n">
        <f aca="false">SUM(G35:H35)</f>
        <v>104</v>
      </c>
      <c r="G35" s="21" t="n">
        <v>50</v>
      </c>
      <c r="H35" s="21" t="n">
        <v>54</v>
      </c>
      <c r="I35" s="20" t="n">
        <v>89</v>
      </c>
      <c r="J35" s="21" t="n">
        <f aca="false">SUM(K35:L35)</f>
        <v>2</v>
      </c>
      <c r="K35" s="21" t="n">
        <v>1</v>
      </c>
      <c r="L35" s="21" t="n">
        <v>1</v>
      </c>
    </row>
    <row r="36" customFormat="false" ht="15.95" hidden="false" customHeight="true" outlineLevel="0" collapsed="false">
      <c r="A36" s="19" t="s">
        <v>18</v>
      </c>
      <c r="B36" s="14" t="n">
        <f aca="false">SUM(B37:B41)</f>
        <v>2333</v>
      </c>
      <c r="C36" s="14" t="n">
        <f aca="false">SUM(C37:C41)</f>
        <v>930</v>
      </c>
      <c r="D36" s="14" t="n">
        <f aca="false">SUM(D37:D41)</f>
        <v>1403</v>
      </c>
      <c r="E36" s="19" t="s">
        <v>19</v>
      </c>
      <c r="F36" s="14" t="n">
        <f aca="false">SUM(F37:F41)</f>
        <v>328</v>
      </c>
      <c r="G36" s="14" t="n">
        <f aca="false">SUM(G37:G41)</f>
        <v>156</v>
      </c>
      <c r="H36" s="14" t="n">
        <f aca="false">SUM(H37:H41)</f>
        <v>172</v>
      </c>
      <c r="I36" s="19" t="s">
        <v>20</v>
      </c>
      <c r="J36" s="14" t="n">
        <f aca="false">SUM(J37:J41)</f>
        <v>7</v>
      </c>
      <c r="K36" s="14" t="n">
        <f aca="false">SUM(K37:K41)</f>
        <v>6</v>
      </c>
      <c r="L36" s="14" t="n">
        <f aca="false">SUM(L37:L41)</f>
        <v>1</v>
      </c>
    </row>
    <row r="37" customFormat="false" ht="15.95" hidden="false" customHeight="true" outlineLevel="0" collapsed="false">
      <c r="A37" s="20" t="n">
        <v>20</v>
      </c>
      <c r="B37" s="21" t="n">
        <f aca="false">SUM(C37:D37)</f>
        <v>300</v>
      </c>
      <c r="C37" s="21" t="n">
        <v>126</v>
      </c>
      <c r="D37" s="21" t="n">
        <v>174</v>
      </c>
      <c r="E37" s="20" t="n">
        <v>55</v>
      </c>
      <c r="F37" s="21" t="n">
        <f aca="false">SUM(G37:H37)</f>
        <v>69</v>
      </c>
      <c r="G37" s="21" t="n">
        <v>36</v>
      </c>
      <c r="H37" s="21" t="n">
        <v>33</v>
      </c>
      <c r="I37" s="20" t="n">
        <v>90</v>
      </c>
      <c r="J37" s="21" t="n">
        <f aca="false">SUM(K37:L37)</f>
        <v>3</v>
      </c>
      <c r="K37" s="21" t="n">
        <v>3</v>
      </c>
      <c r="L37" s="21" t="n">
        <v>0</v>
      </c>
    </row>
    <row r="38" customFormat="false" ht="15.95" hidden="false" customHeight="true" outlineLevel="0" collapsed="false">
      <c r="A38" s="20" t="n">
        <v>21</v>
      </c>
      <c r="B38" s="21" t="n">
        <f aca="false">SUM(C38:D38)</f>
        <v>408</v>
      </c>
      <c r="C38" s="21" t="n">
        <v>184</v>
      </c>
      <c r="D38" s="21" t="n">
        <v>224</v>
      </c>
      <c r="E38" s="20" t="n">
        <v>56</v>
      </c>
      <c r="F38" s="21" t="n">
        <f aca="false">SUM(G38:H38)</f>
        <v>70</v>
      </c>
      <c r="G38" s="21" t="n">
        <v>34</v>
      </c>
      <c r="H38" s="21" t="n">
        <v>36</v>
      </c>
      <c r="I38" s="20" t="n">
        <v>91</v>
      </c>
      <c r="J38" s="21" t="n">
        <f aca="false">SUM(K38:L38)</f>
        <v>2</v>
      </c>
      <c r="K38" s="21" t="n">
        <v>2</v>
      </c>
      <c r="L38" s="21" t="n">
        <v>0</v>
      </c>
    </row>
    <row r="39" customFormat="false" ht="15.95" hidden="false" customHeight="true" outlineLevel="0" collapsed="false">
      <c r="A39" s="20" t="n">
        <v>22</v>
      </c>
      <c r="B39" s="21" t="n">
        <f aca="false">SUM(C39:D39)</f>
        <v>495</v>
      </c>
      <c r="C39" s="21" t="n">
        <v>187</v>
      </c>
      <c r="D39" s="21" t="n">
        <v>308</v>
      </c>
      <c r="E39" s="20" t="n">
        <v>57</v>
      </c>
      <c r="F39" s="21" t="n">
        <f aca="false">SUM(G39:H39)</f>
        <v>53</v>
      </c>
      <c r="G39" s="21" t="n">
        <v>22</v>
      </c>
      <c r="H39" s="21" t="n">
        <v>31</v>
      </c>
      <c r="I39" s="20" t="n">
        <v>92</v>
      </c>
      <c r="J39" s="21" t="n">
        <f aca="false">SUM(K39:L39)</f>
        <v>0</v>
      </c>
      <c r="K39" s="21" t="n">
        <v>0</v>
      </c>
      <c r="L39" s="21" t="n">
        <v>0</v>
      </c>
    </row>
    <row r="40" customFormat="false" ht="15.95" hidden="false" customHeight="true" outlineLevel="0" collapsed="false">
      <c r="A40" s="20" t="n">
        <v>23</v>
      </c>
      <c r="B40" s="21" t="n">
        <f aca="false">SUM(C40:D40)</f>
        <v>541</v>
      </c>
      <c r="C40" s="21" t="n">
        <v>203</v>
      </c>
      <c r="D40" s="21" t="n">
        <v>338</v>
      </c>
      <c r="E40" s="20" t="n">
        <v>58</v>
      </c>
      <c r="F40" s="21" t="n">
        <f aca="false">SUM(G40:H40)</f>
        <v>70</v>
      </c>
      <c r="G40" s="21" t="n">
        <v>28</v>
      </c>
      <c r="H40" s="21" t="n">
        <v>42</v>
      </c>
      <c r="I40" s="20" t="n">
        <v>93</v>
      </c>
      <c r="J40" s="21" t="n">
        <f aca="false">SUM(K40:L40)</f>
        <v>1</v>
      </c>
      <c r="K40" s="21" t="n">
        <v>1</v>
      </c>
      <c r="L40" s="21" t="n">
        <v>0</v>
      </c>
    </row>
    <row r="41" customFormat="false" ht="15.95" hidden="false" customHeight="true" outlineLevel="0" collapsed="false">
      <c r="A41" s="20" t="n">
        <v>24</v>
      </c>
      <c r="B41" s="21" t="n">
        <f aca="false">SUM(C41:D41)</f>
        <v>589</v>
      </c>
      <c r="C41" s="21" t="n">
        <v>230</v>
      </c>
      <c r="D41" s="21" t="n">
        <v>359</v>
      </c>
      <c r="E41" s="20" t="n">
        <v>59</v>
      </c>
      <c r="F41" s="21" t="n">
        <f aca="false">SUM(G41:H41)</f>
        <v>66</v>
      </c>
      <c r="G41" s="21" t="n">
        <v>36</v>
      </c>
      <c r="H41" s="21" t="n">
        <v>30</v>
      </c>
      <c r="I41" s="20" t="n">
        <v>94</v>
      </c>
      <c r="J41" s="21" t="n">
        <f aca="false">SUM(K41:L41)</f>
        <v>1</v>
      </c>
      <c r="K41" s="21" t="n">
        <v>0</v>
      </c>
      <c r="L41" s="21" t="n">
        <v>1</v>
      </c>
    </row>
    <row r="42" customFormat="false" ht="15.95" hidden="false" customHeight="true" outlineLevel="0" collapsed="false">
      <c r="A42" s="19" t="s">
        <v>21</v>
      </c>
      <c r="B42" s="14" t="n">
        <f aca="false">SUM(B43:B47)</f>
        <v>2867</v>
      </c>
      <c r="C42" s="14" t="n">
        <f aca="false">SUM(C43:C47)</f>
        <v>1152</v>
      </c>
      <c r="D42" s="14" t="n">
        <f aca="false">SUM(D43:D47)</f>
        <v>1715</v>
      </c>
      <c r="E42" s="19" t="s">
        <v>22</v>
      </c>
      <c r="F42" s="14" t="n">
        <f aca="false">SUM(F43:F47)</f>
        <v>271</v>
      </c>
      <c r="G42" s="14" t="n">
        <f aca="false">SUM(G43:G47)</f>
        <v>128</v>
      </c>
      <c r="H42" s="14" t="n">
        <f aca="false">SUM(H43:H47)</f>
        <v>143</v>
      </c>
      <c r="I42" s="19" t="s">
        <v>23</v>
      </c>
      <c r="J42" s="14" t="n">
        <f aca="false">SUM(J43:J47)</f>
        <v>1</v>
      </c>
      <c r="K42" s="14" t="n">
        <f aca="false">SUM(K43:K47)</f>
        <v>0</v>
      </c>
      <c r="L42" s="14" t="n">
        <f aca="false">SUM(L43:L47)</f>
        <v>1</v>
      </c>
    </row>
    <row r="43" customFormat="false" ht="15.95" hidden="false" customHeight="true" outlineLevel="0" collapsed="false">
      <c r="A43" s="20" t="n">
        <v>25</v>
      </c>
      <c r="B43" s="21" t="n">
        <f aca="false">SUM(C43:D43)</f>
        <v>555</v>
      </c>
      <c r="C43" s="21" t="n">
        <v>219</v>
      </c>
      <c r="D43" s="21" t="n">
        <v>336</v>
      </c>
      <c r="E43" s="20" t="n">
        <v>60</v>
      </c>
      <c r="F43" s="21" t="n">
        <f aca="false">SUM(G43:H43)</f>
        <v>58</v>
      </c>
      <c r="G43" s="21" t="n">
        <v>32</v>
      </c>
      <c r="H43" s="21" t="n">
        <v>26</v>
      </c>
      <c r="I43" s="20" t="n">
        <v>95</v>
      </c>
      <c r="J43" s="21" t="n">
        <f aca="false">SUM(K43:L43)</f>
        <v>1</v>
      </c>
      <c r="K43" s="21" t="n">
        <v>0</v>
      </c>
      <c r="L43" s="21" t="n">
        <v>1</v>
      </c>
    </row>
    <row r="44" customFormat="false" ht="15.95" hidden="false" customHeight="true" outlineLevel="0" collapsed="false">
      <c r="A44" s="20" t="n">
        <v>26</v>
      </c>
      <c r="B44" s="21" t="n">
        <f aca="false">SUM(C44:D44)</f>
        <v>566</v>
      </c>
      <c r="C44" s="21" t="n">
        <v>221</v>
      </c>
      <c r="D44" s="21" t="n">
        <v>345</v>
      </c>
      <c r="E44" s="20" t="n">
        <v>61</v>
      </c>
      <c r="F44" s="21" t="n">
        <f aca="false">SUM(G44:H44)</f>
        <v>57</v>
      </c>
      <c r="G44" s="21" t="n">
        <v>23</v>
      </c>
      <c r="H44" s="21" t="n">
        <v>34</v>
      </c>
      <c r="I44" s="20" t="n">
        <v>96</v>
      </c>
      <c r="J44" s="21" t="n">
        <f aca="false">SUM(K44:L44)</f>
        <v>0</v>
      </c>
      <c r="K44" s="21" t="n">
        <v>0</v>
      </c>
      <c r="L44" s="21" t="n">
        <v>0</v>
      </c>
    </row>
    <row r="45" customFormat="false" ht="15.95" hidden="false" customHeight="true" outlineLevel="0" collapsed="false">
      <c r="A45" s="20" t="n">
        <v>27</v>
      </c>
      <c r="B45" s="21" t="n">
        <f aca="false">SUM(C45:D45)</f>
        <v>565</v>
      </c>
      <c r="C45" s="21" t="n">
        <v>221</v>
      </c>
      <c r="D45" s="21" t="n">
        <v>344</v>
      </c>
      <c r="E45" s="20" t="n">
        <v>62</v>
      </c>
      <c r="F45" s="21" t="n">
        <f aca="false">SUM(G45:H45)</f>
        <v>56</v>
      </c>
      <c r="G45" s="21" t="n">
        <v>21</v>
      </c>
      <c r="H45" s="21" t="n">
        <v>35</v>
      </c>
      <c r="I45" s="20" t="n">
        <v>97</v>
      </c>
      <c r="J45" s="21" t="n">
        <f aca="false">SUM(K45:L45)</f>
        <v>0</v>
      </c>
      <c r="K45" s="21" t="n">
        <v>0</v>
      </c>
      <c r="L45" s="21" t="n">
        <v>0</v>
      </c>
    </row>
    <row r="46" customFormat="false" ht="15.95" hidden="false" customHeight="true" outlineLevel="0" collapsed="false">
      <c r="A46" s="20" t="n">
        <v>28</v>
      </c>
      <c r="B46" s="21" t="n">
        <f aca="false">SUM(C46:D46)</f>
        <v>568</v>
      </c>
      <c r="C46" s="21" t="n">
        <v>241</v>
      </c>
      <c r="D46" s="21" t="n">
        <v>327</v>
      </c>
      <c r="E46" s="20" t="n">
        <v>63</v>
      </c>
      <c r="F46" s="21" t="n">
        <f aca="false">SUM(G46:H46)</f>
        <v>46</v>
      </c>
      <c r="G46" s="21" t="n">
        <v>23</v>
      </c>
      <c r="H46" s="21" t="n">
        <v>23</v>
      </c>
      <c r="I46" s="20" t="n">
        <v>98</v>
      </c>
      <c r="J46" s="21" t="n">
        <f aca="false">SUM(K46:L46)</f>
        <v>0</v>
      </c>
      <c r="K46" s="21" t="n">
        <v>0</v>
      </c>
      <c r="L46" s="21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0" t="n">
        <v>29</v>
      </c>
      <c r="B47" s="21" t="n">
        <f aca="false">SUM(C47:D47)</f>
        <v>613</v>
      </c>
      <c r="C47" s="21" t="n">
        <v>250</v>
      </c>
      <c r="D47" s="21" t="n">
        <v>363</v>
      </c>
      <c r="E47" s="20" t="n">
        <v>64</v>
      </c>
      <c r="F47" s="21" t="n">
        <f aca="false">SUM(G47:H47)</f>
        <v>54</v>
      </c>
      <c r="G47" s="21" t="n">
        <v>29</v>
      </c>
      <c r="H47" s="21" t="n">
        <v>25</v>
      </c>
      <c r="I47" s="20" t="n">
        <v>99</v>
      </c>
      <c r="J47" s="21" t="n">
        <f aca="false">SUM(K47:L47)</f>
        <v>0</v>
      </c>
      <c r="K47" s="21" t="n">
        <v>0</v>
      </c>
      <c r="L47" s="21" t="n">
        <v>0</v>
      </c>
    </row>
    <row r="48" customFormat="false" ht="15.75" hidden="false" customHeight="true" outlineLevel="0" collapsed="false">
      <c r="A48" s="19" t="s">
        <v>24</v>
      </c>
      <c r="B48" s="14" t="n">
        <f aca="false">SUM(B49:B53)</f>
        <v>3157</v>
      </c>
      <c r="C48" s="14" t="n">
        <f aca="false">SUM(C49:C53)</f>
        <v>1306</v>
      </c>
      <c r="D48" s="14" t="n">
        <f aca="false">SUM(D49:D53)</f>
        <v>1851</v>
      </c>
      <c r="E48" s="19" t="s">
        <v>25</v>
      </c>
      <c r="F48" s="14" t="n">
        <f aca="false">SUM(F49:F53)</f>
        <v>188</v>
      </c>
      <c r="G48" s="14" t="n">
        <f aca="false">SUM(G49:G53)</f>
        <v>82</v>
      </c>
      <c r="H48" s="14" t="n">
        <f aca="false">SUM(H49:H53)</f>
        <v>106</v>
      </c>
      <c r="I48" s="19" t="s">
        <v>26</v>
      </c>
      <c r="J48" s="14" t="n">
        <f aca="false">SUM(J49:J52)</f>
        <v>0</v>
      </c>
      <c r="K48" s="14" t="n">
        <f aca="false">SUM(K49:K52)</f>
        <v>0</v>
      </c>
      <c r="L48" s="14" t="n">
        <f aca="false">SUM(L49:L52)</f>
        <v>0</v>
      </c>
    </row>
    <row r="49" customFormat="false" ht="15.75" hidden="false" customHeight="true" outlineLevel="0" collapsed="false">
      <c r="A49" s="20" t="n">
        <v>30</v>
      </c>
      <c r="B49" s="21" t="n">
        <f aca="false">SUM(C49:D49)</f>
        <v>701</v>
      </c>
      <c r="C49" s="21" t="n">
        <v>288</v>
      </c>
      <c r="D49" s="21" t="n">
        <v>413</v>
      </c>
      <c r="E49" s="20" t="n">
        <v>65</v>
      </c>
      <c r="F49" s="21" t="n">
        <f aca="false">SUM(G49:H49)</f>
        <v>42</v>
      </c>
      <c r="G49" s="21" t="n">
        <v>24</v>
      </c>
      <c r="H49" s="21" t="n">
        <v>18</v>
      </c>
      <c r="I49" s="20" t="n">
        <v>100</v>
      </c>
      <c r="J49" s="21" t="n">
        <v>0</v>
      </c>
      <c r="K49" s="21" t="n">
        <v>0</v>
      </c>
      <c r="L49" s="21" t="n">
        <v>0</v>
      </c>
    </row>
    <row r="50" customFormat="false" ht="15.75" hidden="false" customHeight="true" outlineLevel="0" collapsed="false">
      <c r="A50" s="20" t="n">
        <v>31</v>
      </c>
      <c r="B50" s="21" t="n">
        <f aca="false">SUM(C50:D50)</f>
        <v>621</v>
      </c>
      <c r="C50" s="21" t="n">
        <v>266</v>
      </c>
      <c r="D50" s="21" t="n">
        <v>355</v>
      </c>
      <c r="E50" s="20" t="n">
        <v>66</v>
      </c>
      <c r="F50" s="21" t="n">
        <f aca="false">SUM(G50:H50)</f>
        <v>47</v>
      </c>
      <c r="G50" s="21" t="n">
        <v>21</v>
      </c>
      <c r="H50" s="21" t="n">
        <v>26</v>
      </c>
      <c r="I50" s="20" t="n">
        <v>101</v>
      </c>
      <c r="J50" s="21" t="n">
        <v>0</v>
      </c>
      <c r="K50" s="21" t="n">
        <v>0</v>
      </c>
      <c r="L50" s="21" t="n">
        <v>0</v>
      </c>
    </row>
    <row r="51" customFormat="false" ht="15.95" hidden="false" customHeight="true" outlineLevel="0" collapsed="false">
      <c r="A51" s="20" t="n">
        <v>32</v>
      </c>
      <c r="B51" s="21" t="n">
        <f aca="false">SUM(C51:D51)</f>
        <v>661</v>
      </c>
      <c r="C51" s="21" t="n">
        <v>269</v>
      </c>
      <c r="D51" s="21" t="n">
        <v>392</v>
      </c>
      <c r="E51" s="20" t="n">
        <v>67</v>
      </c>
      <c r="F51" s="21" t="n">
        <f aca="false">SUM(G51:H51)</f>
        <v>32</v>
      </c>
      <c r="G51" s="21" t="n">
        <v>12</v>
      </c>
      <c r="H51" s="21" t="n">
        <v>20</v>
      </c>
      <c r="I51" s="20" t="n">
        <v>102</v>
      </c>
      <c r="J51" s="21" t="n">
        <v>0</v>
      </c>
      <c r="K51" s="21" t="n">
        <v>0</v>
      </c>
      <c r="L51" s="21" t="n">
        <v>0</v>
      </c>
    </row>
    <row r="52" customFormat="false" ht="15.95" hidden="false" customHeight="true" outlineLevel="0" collapsed="false">
      <c r="A52" s="20" t="n">
        <v>33</v>
      </c>
      <c r="B52" s="21" t="n">
        <f aca="false">SUM(C52:D52)</f>
        <v>652</v>
      </c>
      <c r="C52" s="21" t="n">
        <v>267</v>
      </c>
      <c r="D52" s="21" t="n">
        <v>385</v>
      </c>
      <c r="E52" s="20" t="n">
        <v>68</v>
      </c>
      <c r="F52" s="21" t="n">
        <f aca="false">SUM(G52:H52)</f>
        <v>31</v>
      </c>
      <c r="G52" s="21" t="n">
        <v>11</v>
      </c>
      <c r="H52" s="21" t="n">
        <v>20</v>
      </c>
      <c r="I52" s="20" t="s">
        <v>27</v>
      </c>
      <c r="J52" s="21" t="n">
        <v>0</v>
      </c>
      <c r="K52" s="21" t="n">
        <v>0</v>
      </c>
      <c r="L52" s="21" t="n">
        <v>0</v>
      </c>
    </row>
    <row r="53" customFormat="false" ht="15.95" hidden="false" customHeight="true" outlineLevel="0" collapsed="false">
      <c r="A53" s="20" t="n">
        <v>34</v>
      </c>
      <c r="B53" s="21" t="n">
        <f aca="false">SUM(C53:D53)</f>
        <v>522</v>
      </c>
      <c r="C53" s="21" t="n">
        <v>216</v>
      </c>
      <c r="D53" s="21" t="n">
        <v>306</v>
      </c>
      <c r="E53" s="20" t="n">
        <v>69</v>
      </c>
      <c r="F53" s="21" t="n">
        <f aca="false">SUM(G53:H53)</f>
        <v>36</v>
      </c>
      <c r="G53" s="21" t="n">
        <v>14</v>
      </c>
      <c r="H53" s="21" t="n">
        <v>22</v>
      </c>
      <c r="I53" s="23" t="s">
        <v>28</v>
      </c>
      <c r="J53" s="21" t="n">
        <v>0</v>
      </c>
      <c r="K53" s="21" t="n">
        <v>0</v>
      </c>
      <c r="L53" s="21" t="n">
        <v>0</v>
      </c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I2"/>
    <mergeCell ref="E3:H3"/>
    <mergeCell ref="J8:K8"/>
  </mergeCells>
  <printOptions headings="false" gridLines="false" gridLinesSet="true" horizontalCentered="false" verticalCentered="false"/>
  <pageMargins left="0.551388888888889" right="0.354166666666667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2" width="7.62"/>
    <col collapsed="false" customWidth="true" hidden="false" outlineLevel="0" max="5" min="5" style="1" width="9.12"/>
    <col collapsed="false" customWidth="true" hidden="false" outlineLevel="0" max="8" min="6" style="2" width="7.62"/>
    <col collapsed="false" customWidth="true" hidden="false" outlineLevel="0" max="9" min="9" style="1" width="9.12"/>
    <col collapsed="false" customWidth="true" hidden="false" outlineLevel="0" max="11" min="10" style="2" width="7.62"/>
    <col collapsed="false" customWidth="false" hidden="false" outlineLevel="0" max="12" min="12" style="2" width="8.99"/>
    <col collapsed="false" customWidth="true" hidden="false" outlineLevel="0" max="13" min="13" style="2" width="10.62"/>
    <col collapsed="false" customWidth="true" hidden="false" outlineLevel="0" max="16" min="14" style="2" width="7.62"/>
    <col collapsed="false" customWidth="true" hidden="false" outlineLevel="0" max="17" min="17" style="2" width="10.62"/>
    <col collapsed="false" customWidth="false" hidden="false" outlineLevel="0" max="20" min="18" style="2" width="8.99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1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" customFormat="true" ht="21" hidden="false" customHeight="false" outlineLevel="0" collapsed="false">
      <c r="A2" s="0"/>
      <c r="B2" s="0"/>
      <c r="C2" s="0"/>
      <c r="D2" s="3" t="s">
        <v>0</v>
      </c>
      <c r="E2" s="3"/>
      <c r="F2" s="3"/>
      <c r="G2" s="3"/>
      <c r="H2" s="3"/>
      <c r="I2" s="3"/>
      <c r="J2" s="0"/>
      <c r="K2" s="0"/>
      <c r="L2" s="0"/>
    </row>
    <row r="3" s="1" customFormat="true" ht="24.75" hidden="false" customHeight="true" outlineLevel="0" collapsed="false">
      <c r="A3" s="0"/>
      <c r="B3" s="0"/>
      <c r="C3" s="0"/>
      <c r="D3" s="4"/>
      <c r="E3" s="24" t="s">
        <v>31</v>
      </c>
      <c r="F3" s="24"/>
      <c r="G3" s="24"/>
      <c r="H3" s="24"/>
      <c r="I3" s="7"/>
      <c r="J3" s="0"/>
      <c r="K3" s="0"/>
      <c r="L3" s="0"/>
    </row>
    <row r="4" s="1" customFormat="true" ht="15.75" hidden="false" customHeight="true" outlineLevel="0" collapsed="false">
      <c r="A4" s="0"/>
      <c r="B4" s="0"/>
      <c r="C4" s="0"/>
      <c r="D4" s="8"/>
      <c r="E4" s="9"/>
      <c r="F4" s="9"/>
      <c r="G4" s="9"/>
      <c r="H4" s="9"/>
      <c r="I4" s="9"/>
      <c r="J4" s="0"/>
      <c r="K4" s="0"/>
      <c r="L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7"/>
      <c r="L5" s="0"/>
    </row>
    <row r="6" customFormat="false" ht="15.75" hidden="false" customHeight="true" outlineLevel="0" collapsed="false">
      <c r="A6" s="0"/>
      <c r="B6" s="0"/>
      <c r="C6" s="0"/>
      <c r="D6" s="0"/>
      <c r="E6" s="0"/>
      <c r="F6" s="10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A7" s="0"/>
      <c r="B7" s="11" t="s">
        <v>1</v>
      </c>
      <c r="C7" s="11"/>
      <c r="D7" s="11"/>
      <c r="E7" s="0"/>
      <c r="F7" s="0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2" t="n">
        <v>37165</v>
      </c>
      <c r="K8" s="12"/>
      <c r="L8" s="25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13" t="s">
        <v>2</v>
      </c>
      <c r="B10" s="13" t="s">
        <v>3</v>
      </c>
      <c r="C10" s="13" t="s">
        <v>4</v>
      </c>
      <c r="D10" s="13" t="s">
        <v>5</v>
      </c>
      <c r="E10" s="13" t="s">
        <v>2</v>
      </c>
      <c r="F10" s="13" t="s">
        <v>3</v>
      </c>
      <c r="G10" s="13" t="s">
        <v>4</v>
      </c>
      <c r="H10" s="13" t="s">
        <v>5</v>
      </c>
      <c r="I10" s="13" t="s">
        <v>2</v>
      </c>
      <c r="J10" s="13" t="s">
        <v>3</v>
      </c>
      <c r="K10" s="13" t="s">
        <v>4</v>
      </c>
      <c r="L10" s="13" t="s">
        <v>5</v>
      </c>
    </row>
    <row r="11" customFormat="false" ht="15.95" hidden="false" customHeight="true" outlineLevel="0" collapsed="false">
      <c r="A11" s="13" t="s">
        <v>3</v>
      </c>
      <c r="B11" s="14" t="n">
        <f aca="false">住基!B11+外録!B11</f>
        <v>638443</v>
      </c>
      <c r="C11" s="14" t="n">
        <f aca="false">住基!C11+外録!C11</f>
        <v>326073</v>
      </c>
      <c r="D11" s="14" t="n">
        <f aca="false">住基!D11+外録!D11</f>
        <v>312370</v>
      </c>
      <c r="E11" s="15"/>
      <c r="F11" s="15"/>
      <c r="G11" s="15"/>
      <c r="H11" s="15"/>
      <c r="I11" s="16"/>
      <c r="J11" s="17"/>
      <c r="K11" s="17"/>
      <c r="L11" s="18"/>
    </row>
    <row r="12" customFormat="false" ht="15.95" hidden="false" customHeight="true" outlineLevel="0" collapsed="false">
      <c r="A12" s="19" t="s">
        <v>6</v>
      </c>
      <c r="B12" s="14" t="n">
        <f aca="false">住基!B12+外録!B12</f>
        <v>34534</v>
      </c>
      <c r="C12" s="14" t="n">
        <f aca="false">住基!C12+外録!C12</f>
        <v>17583</v>
      </c>
      <c r="D12" s="14" t="n">
        <f aca="false">住基!D12+外録!D12</f>
        <v>16951</v>
      </c>
      <c r="E12" s="19" t="s">
        <v>7</v>
      </c>
      <c r="F12" s="14" t="n">
        <f aca="false">住基!F12+外録!F12</f>
        <v>52490</v>
      </c>
      <c r="G12" s="14" t="n">
        <f aca="false">住基!G12+外録!G12</f>
        <v>28612</v>
      </c>
      <c r="H12" s="14" t="n">
        <f aca="false">住基!H12+外録!H12</f>
        <v>23878</v>
      </c>
      <c r="I12" s="19" t="s">
        <v>8</v>
      </c>
      <c r="J12" s="14" t="n">
        <f aca="false">住基!J12+外録!J12</f>
        <v>21625</v>
      </c>
      <c r="K12" s="14" t="n">
        <f aca="false">住基!K12+外録!K12</f>
        <v>10071</v>
      </c>
      <c r="L12" s="14" t="n">
        <f aca="false">住基!L12+外録!L12</f>
        <v>11554</v>
      </c>
    </row>
    <row r="13" customFormat="false" ht="15.95" hidden="false" customHeight="true" outlineLevel="0" collapsed="false">
      <c r="A13" s="20" t="n">
        <v>0</v>
      </c>
      <c r="B13" s="21" t="n">
        <f aca="false">住基!B13+外録!B13</f>
        <v>6680</v>
      </c>
      <c r="C13" s="21" t="n">
        <f aca="false">住基!C13+外録!C13</f>
        <v>3384</v>
      </c>
      <c r="D13" s="21" t="n">
        <f aca="false">住基!D13+外録!D13</f>
        <v>3296</v>
      </c>
      <c r="E13" s="20" t="n">
        <v>35</v>
      </c>
      <c r="F13" s="21" t="n">
        <f aca="false">住基!F13+外録!F13</f>
        <v>10301</v>
      </c>
      <c r="G13" s="21" t="n">
        <f aca="false">住基!G13+外録!G13</f>
        <v>5561</v>
      </c>
      <c r="H13" s="21" t="n">
        <f aca="false">住基!H13+外録!H13</f>
        <v>4740</v>
      </c>
      <c r="I13" s="20" t="n">
        <v>70</v>
      </c>
      <c r="J13" s="21" t="n">
        <f aca="false">住基!J13+外録!J13</f>
        <v>5119</v>
      </c>
      <c r="K13" s="21" t="n">
        <f aca="false">住基!K13+外録!K13</f>
        <v>2412</v>
      </c>
      <c r="L13" s="21" t="n">
        <f aca="false">住基!L13+外録!L13</f>
        <v>2707</v>
      </c>
    </row>
    <row r="14" customFormat="false" ht="15.95" hidden="false" customHeight="true" outlineLevel="0" collapsed="false">
      <c r="A14" s="20" t="n">
        <v>1</v>
      </c>
      <c r="B14" s="21" t="n">
        <f aca="false">住基!B14+外録!B14</f>
        <v>7110</v>
      </c>
      <c r="C14" s="21" t="n">
        <f aca="false">住基!C14+外録!C14</f>
        <v>3594</v>
      </c>
      <c r="D14" s="21" t="n">
        <f aca="false">住基!D14+外録!D14</f>
        <v>3516</v>
      </c>
      <c r="E14" s="20" t="n">
        <v>36</v>
      </c>
      <c r="F14" s="21" t="n">
        <f aca="false">住基!F14+外録!F14</f>
        <v>11934</v>
      </c>
      <c r="G14" s="21" t="n">
        <f aca="false">住基!G14+外録!G14</f>
        <v>6547</v>
      </c>
      <c r="H14" s="21" t="n">
        <f aca="false">住基!H14+外録!H14</f>
        <v>5387</v>
      </c>
      <c r="I14" s="20" t="n">
        <v>71</v>
      </c>
      <c r="J14" s="21" t="n">
        <f aca="false">住基!J14+外録!J14</f>
        <v>4609</v>
      </c>
      <c r="K14" s="21" t="n">
        <f aca="false">住基!K14+外録!K14</f>
        <v>2187</v>
      </c>
      <c r="L14" s="21" t="n">
        <f aca="false">住基!L14+外録!L14</f>
        <v>2422</v>
      </c>
    </row>
    <row r="15" customFormat="false" ht="15.95" hidden="false" customHeight="true" outlineLevel="0" collapsed="false">
      <c r="A15" s="20" t="n">
        <v>2</v>
      </c>
      <c r="B15" s="21" t="n">
        <f aca="false">住基!B15+外録!B15</f>
        <v>6843</v>
      </c>
      <c r="C15" s="21" t="n">
        <f aca="false">住基!C15+外録!C15</f>
        <v>3475</v>
      </c>
      <c r="D15" s="21" t="n">
        <f aca="false">住基!D15+外録!D15</f>
        <v>3368</v>
      </c>
      <c r="E15" s="20" t="n">
        <v>37</v>
      </c>
      <c r="F15" s="21" t="n">
        <f aca="false">住基!F15+外録!F15</f>
        <v>10756</v>
      </c>
      <c r="G15" s="21" t="n">
        <f aca="false">住基!G15+外録!G15</f>
        <v>5910</v>
      </c>
      <c r="H15" s="21" t="n">
        <f aca="false">住基!H15+外録!H15</f>
        <v>4846</v>
      </c>
      <c r="I15" s="20" t="n">
        <v>72</v>
      </c>
      <c r="J15" s="21" t="n">
        <f aca="false">住基!J15+外録!J15</f>
        <v>4270</v>
      </c>
      <c r="K15" s="21" t="n">
        <f aca="false">住基!K15+外録!K15</f>
        <v>2034</v>
      </c>
      <c r="L15" s="21" t="n">
        <f aca="false">住基!L15+外録!L15</f>
        <v>2236</v>
      </c>
    </row>
    <row r="16" customFormat="false" ht="15.95" hidden="false" customHeight="true" outlineLevel="0" collapsed="false">
      <c r="A16" s="20" t="n">
        <v>3</v>
      </c>
      <c r="B16" s="21" t="n">
        <f aca="false">住基!B16+外録!B16</f>
        <v>7011</v>
      </c>
      <c r="C16" s="21" t="n">
        <f aca="false">住基!C16+外録!C16</f>
        <v>3592</v>
      </c>
      <c r="D16" s="21" t="n">
        <f aca="false">住基!D16+外録!D16</f>
        <v>3419</v>
      </c>
      <c r="E16" s="20" t="n">
        <v>38</v>
      </c>
      <c r="F16" s="21" t="n">
        <f aca="false">住基!F16+外録!F16</f>
        <v>10090</v>
      </c>
      <c r="G16" s="21" t="n">
        <f aca="false">住基!G16+外録!G16</f>
        <v>5486</v>
      </c>
      <c r="H16" s="21" t="n">
        <f aca="false">住基!H16+外録!H16</f>
        <v>4604</v>
      </c>
      <c r="I16" s="20" t="n">
        <v>73</v>
      </c>
      <c r="J16" s="21" t="n">
        <f aca="false">住基!J16+外録!J16</f>
        <v>3965</v>
      </c>
      <c r="K16" s="21" t="n">
        <f aca="false">住基!K16+外録!K16</f>
        <v>1768</v>
      </c>
      <c r="L16" s="21" t="n">
        <f aca="false">住基!L16+外録!L16</f>
        <v>2197</v>
      </c>
    </row>
    <row r="17" customFormat="false" ht="15.95" hidden="false" customHeight="true" outlineLevel="0" collapsed="false">
      <c r="A17" s="20" t="n">
        <v>4</v>
      </c>
      <c r="B17" s="21" t="n">
        <f aca="false">住基!B17+外録!B17</f>
        <v>6890</v>
      </c>
      <c r="C17" s="21" t="n">
        <f aca="false">住基!C17+外録!C17</f>
        <v>3538</v>
      </c>
      <c r="D17" s="21" t="n">
        <f aca="false">住基!D17+外録!D17</f>
        <v>3352</v>
      </c>
      <c r="E17" s="20" t="n">
        <v>39</v>
      </c>
      <c r="F17" s="21" t="n">
        <f aca="false">住基!F17+外録!F17</f>
        <v>9409</v>
      </c>
      <c r="G17" s="21" t="n">
        <f aca="false">住基!G17+外録!G17</f>
        <v>5108</v>
      </c>
      <c r="H17" s="21" t="n">
        <f aca="false">住基!H17+外録!H17</f>
        <v>4301</v>
      </c>
      <c r="I17" s="20" t="n">
        <v>74</v>
      </c>
      <c r="J17" s="21" t="n">
        <f aca="false">住基!J17+外録!J17</f>
        <v>3662</v>
      </c>
      <c r="K17" s="21" t="n">
        <f aca="false">住基!K17+外録!K17</f>
        <v>1670</v>
      </c>
      <c r="L17" s="21" t="n">
        <f aca="false">住基!L17+外録!L17</f>
        <v>1992</v>
      </c>
    </row>
    <row r="18" customFormat="false" ht="15.95" hidden="false" customHeight="true" outlineLevel="0" collapsed="false">
      <c r="A18" s="19" t="s">
        <v>9</v>
      </c>
      <c r="B18" s="14" t="n">
        <f aca="false">住基!B18+外録!B18</f>
        <v>31328</v>
      </c>
      <c r="C18" s="14" t="n">
        <f aca="false">住基!C18+外録!C18</f>
        <v>16086</v>
      </c>
      <c r="D18" s="14" t="n">
        <f aca="false">住基!D18+外録!D18</f>
        <v>15242</v>
      </c>
      <c r="E18" s="19" t="s">
        <v>10</v>
      </c>
      <c r="F18" s="14" t="n">
        <f aca="false">住基!F18+外録!F18</f>
        <v>38761</v>
      </c>
      <c r="G18" s="14" t="n">
        <f aca="false">住基!G18+外録!G18</f>
        <v>21044</v>
      </c>
      <c r="H18" s="14" t="n">
        <f aca="false">住基!H18+外録!H18</f>
        <v>17717</v>
      </c>
      <c r="I18" s="19" t="s">
        <v>11</v>
      </c>
      <c r="J18" s="14" t="n">
        <f aca="false">住基!J18+外録!J18</f>
        <v>14045</v>
      </c>
      <c r="K18" s="14" t="n">
        <f aca="false">住基!K18+外録!K18</f>
        <v>5705</v>
      </c>
      <c r="L18" s="14" t="n">
        <f aca="false">住基!L18+外録!L18</f>
        <v>8340</v>
      </c>
    </row>
    <row r="19" customFormat="false" ht="15.95" hidden="false" customHeight="true" outlineLevel="0" collapsed="false">
      <c r="A19" s="20" t="n">
        <v>5</v>
      </c>
      <c r="B19" s="21" t="n">
        <f aca="false">住基!B19+外録!B19</f>
        <v>6701</v>
      </c>
      <c r="C19" s="21" t="n">
        <f aca="false">住基!C19+外録!C19</f>
        <v>3352</v>
      </c>
      <c r="D19" s="21" t="n">
        <f aca="false">住基!D19+外録!D19</f>
        <v>3349</v>
      </c>
      <c r="E19" s="20" t="n">
        <v>40</v>
      </c>
      <c r="F19" s="21" t="n">
        <f aca="false">住基!F19+外録!F19</f>
        <v>8625</v>
      </c>
      <c r="G19" s="21" t="n">
        <f aca="false">住基!G19+外録!G19</f>
        <v>4776</v>
      </c>
      <c r="H19" s="21" t="n">
        <f aca="false">住基!H19+外録!H19</f>
        <v>3849</v>
      </c>
      <c r="I19" s="20" t="n">
        <v>75</v>
      </c>
      <c r="J19" s="21" t="n">
        <f aca="false">住基!J19+外録!J19</f>
        <v>3512</v>
      </c>
      <c r="K19" s="21" t="n">
        <f aca="false">住基!K19+外録!K19</f>
        <v>1560</v>
      </c>
      <c r="L19" s="21" t="n">
        <f aca="false">住基!L19+外録!L19</f>
        <v>1952</v>
      </c>
    </row>
    <row r="20" customFormat="false" ht="15.95" hidden="false" customHeight="true" outlineLevel="0" collapsed="false">
      <c r="A20" s="20" t="n">
        <v>6</v>
      </c>
      <c r="B20" s="21" t="n">
        <f aca="false">住基!B20+外録!B20</f>
        <v>6605</v>
      </c>
      <c r="C20" s="21" t="n">
        <f aca="false">住基!C20+外録!C20</f>
        <v>3389</v>
      </c>
      <c r="D20" s="21" t="n">
        <f aca="false">住基!D20+外録!D20</f>
        <v>3216</v>
      </c>
      <c r="E20" s="20" t="n">
        <v>41</v>
      </c>
      <c r="F20" s="21" t="n">
        <f aca="false">住基!F20+外録!F20</f>
        <v>8100</v>
      </c>
      <c r="G20" s="21" t="n">
        <f aca="false">住基!G20+外録!G20</f>
        <v>4425</v>
      </c>
      <c r="H20" s="21" t="n">
        <f aca="false">住基!H20+外録!H20</f>
        <v>3675</v>
      </c>
      <c r="I20" s="20" t="n">
        <v>76</v>
      </c>
      <c r="J20" s="21" t="n">
        <f aca="false">住基!J20+外録!J20</f>
        <v>3180</v>
      </c>
      <c r="K20" s="21" t="n">
        <f aca="false">住基!K20+外録!K20</f>
        <v>1401</v>
      </c>
      <c r="L20" s="21" t="n">
        <f aca="false">住基!L20+外録!L20</f>
        <v>1779</v>
      </c>
    </row>
    <row r="21" customFormat="false" ht="15.95" hidden="false" customHeight="true" outlineLevel="0" collapsed="false">
      <c r="A21" s="20" t="n">
        <v>7</v>
      </c>
      <c r="B21" s="21" t="n">
        <f aca="false">住基!B21+外録!B21</f>
        <v>6372</v>
      </c>
      <c r="C21" s="21" t="n">
        <f aca="false">住基!C21+外録!C21</f>
        <v>3280</v>
      </c>
      <c r="D21" s="21" t="n">
        <f aca="false">住基!D21+外録!D21</f>
        <v>3092</v>
      </c>
      <c r="E21" s="20" t="n">
        <v>42</v>
      </c>
      <c r="F21" s="21" t="n">
        <f aca="false">住基!F21+外録!F21</f>
        <v>7779</v>
      </c>
      <c r="G21" s="21" t="n">
        <f aca="false">住基!G21+外録!G21</f>
        <v>4240</v>
      </c>
      <c r="H21" s="21" t="n">
        <f aca="false">住基!H21+外録!H21</f>
        <v>3539</v>
      </c>
      <c r="I21" s="20" t="n">
        <v>77</v>
      </c>
      <c r="J21" s="21" t="n">
        <f aca="false">住基!J21+外録!J21</f>
        <v>2651</v>
      </c>
      <c r="K21" s="21" t="n">
        <f aca="false">住基!K21+外録!K21</f>
        <v>1029</v>
      </c>
      <c r="L21" s="21" t="n">
        <f aca="false">住基!L21+外録!L21</f>
        <v>1622</v>
      </c>
    </row>
    <row r="22" customFormat="false" ht="15.95" hidden="false" customHeight="true" outlineLevel="0" collapsed="false">
      <c r="A22" s="20" t="n">
        <v>8</v>
      </c>
      <c r="B22" s="21" t="n">
        <f aca="false">住基!B22+外録!B22</f>
        <v>5991</v>
      </c>
      <c r="C22" s="21" t="n">
        <f aca="false">住基!C22+外録!C22</f>
        <v>3086</v>
      </c>
      <c r="D22" s="21" t="n">
        <f aca="false">住基!D22+外録!D22</f>
        <v>2905</v>
      </c>
      <c r="E22" s="20" t="n">
        <v>43</v>
      </c>
      <c r="F22" s="21" t="n">
        <f aca="false">住基!F22+外録!F22</f>
        <v>7506</v>
      </c>
      <c r="G22" s="21" t="n">
        <f aca="false">住基!G22+外録!G22</f>
        <v>4018</v>
      </c>
      <c r="H22" s="21" t="n">
        <f aca="false">住基!H22+外録!H22</f>
        <v>3488</v>
      </c>
      <c r="I22" s="20" t="n">
        <v>78</v>
      </c>
      <c r="J22" s="21" t="n">
        <f aca="false">住基!J22+外録!J22</f>
        <v>2374</v>
      </c>
      <c r="K22" s="21" t="n">
        <f aca="false">住基!K22+外録!K22</f>
        <v>877</v>
      </c>
      <c r="L22" s="21" t="n">
        <f aca="false">住基!L22+外録!L22</f>
        <v>1497</v>
      </c>
    </row>
    <row r="23" customFormat="false" ht="15.95" hidden="false" customHeight="true" outlineLevel="0" collapsed="false">
      <c r="A23" s="20" t="n">
        <v>9</v>
      </c>
      <c r="B23" s="21" t="n">
        <f aca="false">住基!B23+外録!B23</f>
        <v>5659</v>
      </c>
      <c r="C23" s="21" t="n">
        <f aca="false">住基!C23+外録!C23</f>
        <v>2979</v>
      </c>
      <c r="D23" s="21" t="n">
        <f aca="false">住基!D23+外録!D23</f>
        <v>2680</v>
      </c>
      <c r="E23" s="20" t="n">
        <v>44</v>
      </c>
      <c r="F23" s="21" t="n">
        <f aca="false">住基!F23+外録!F23</f>
        <v>6751</v>
      </c>
      <c r="G23" s="21" t="n">
        <f aca="false">住基!G23+外録!G23</f>
        <v>3585</v>
      </c>
      <c r="H23" s="21" t="n">
        <f aca="false">住基!H23+外録!H23</f>
        <v>3166</v>
      </c>
      <c r="I23" s="20" t="n">
        <v>79</v>
      </c>
      <c r="J23" s="21" t="n">
        <f aca="false">住基!J23+外録!J23</f>
        <v>2328</v>
      </c>
      <c r="K23" s="21" t="n">
        <f aca="false">住基!K23+外録!K23</f>
        <v>838</v>
      </c>
      <c r="L23" s="21" t="n">
        <f aca="false">住基!L23+外録!L23</f>
        <v>1490</v>
      </c>
    </row>
    <row r="24" customFormat="false" ht="15.95" hidden="false" customHeight="true" outlineLevel="0" collapsed="false">
      <c r="A24" s="19" t="s">
        <v>12</v>
      </c>
      <c r="B24" s="14" t="n">
        <f aca="false">住基!B24+外録!B24</f>
        <v>27120</v>
      </c>
      <c r="C24" s="14" t="n">
        <f aca="false">住基!C24+外録!C24</f>
        <v>13755</v>
      </c>
      <c r="D24" s="14" t="n">
        <f aca="false">住基!D24+外録!D24</f>
        <v>13365</v>
      </c>
      <c r="E24" s="19" t="s">
        <v>13</v>
      </c>
      <c r="F24" s="14" t="n">
        <f aca="false">住基!F24+外録!F24</f>
        <v>37104</v>
      </c>
      <c r="G24" s="14" t="n">
        <f aca="false">住基!G24+外録!G24</f>
        <v>19767</v>
      </c>
      <c r="H24" s="14" t="n">
        <f aca="false">住基!H24+外録!H24</f>
        <v>17337</v>
      </c>
      <c r="I24" s="19" t="s">
        <v>14</v>
      </c>
      <c r="J24" s="14" t="n">
        <f aca="false">住基!J24+外録!J24</f>
        <v>8347</v>
      </c>
      <c r="K24" s="14" t="n">
        <f aca="false">住基!K24+外録!K24</f>
        <v>2763</v>
      </c>
      <c r="L24" s="14" t="n">
        <f aca="false">住基!L24+外録!L24</f>
        <v>5584</v>
      </c>
    </row>
    <row r="25" customFormat="false" ht="15.95" hidden="false" customHeight="true" outlineLevel="0" collapsed="false">
      <c r="A25" s="20" t="n">
        <v>10</v>
      </c>
      <c r="B25" s="21" t="n">
        <f aca="false">住基!B25+外録!B25</f>
        <v>5554</v>
      </c>
      <c r="C25" s="21" t="n">
        <f aca="false">住基!C25+外録!C25</f>
        <v>2787</v>
      </c>
      <c r="D25" s="21" t="n">
        <f aca="false">住基!D25+外録!D25</f>
        <v>2767</v>
      </c>
      <c r="E25" s="20" t="n">
        <v>45</v>
      </c>
      <c r="F25" s="21" t="n">
        <f aca="false">住基!F25+外録!F25</f>
        <v>7129</v>
      </c>
      <c r="G25" s="21" t="n">
        <f aca="false">住基!G25+外録!G25</f>
        <v>3792</v>
      </c>
      <c r="H25" s="21" t="n">
        <f aca="false">住基!H25+外録!H25</f>
        <v>3337</v>
      </c>
      <c r="I25" s="20" t="n">
        <v>80</v>
      </c>
      <c r="J25" s="21" t="n">
        <f aca="false">住基!J25+外録!J25</f>
        <v>2054</v>
      </c>
      <c r="K25" s="21" t="n">
        <f aca="false">住基!K25+外録!K25</f>
        <v>713</v>
      </c>
      <c r="L25" s="21" t="n">
        <f aca="false">住基!L25+外録!L25</f>
        <v>1341</v>
      </c>
    </row>
    <row r="26" customFormat="false" ht="15.95" hidden="false" customHeight="true" outlineLevel="0" collapsed="false">
      <c r="A26" s="20" t="n">
        <v>11</v>
      </c>
      <c r="B26" s="21" t="n">
        <f aca="false">住基!B26+外録!B26</f>
        <v>5503</v>
      </c>
      <c r="C26" s="21" t="n">
        <f aca="false">住基!C26+外録!C26</f>
        <v>2747</v>
      </c>
      <c r="D26" s="21" t="n">
        <f aca="false">住基!D26+外録!D26</f>
        <v>2756</v>
      </c>
      <c r="E26" s="20" t="n">
        <v>46</v>
      </c>
      <c r="F26" s="21" t="n">
        <f aca="false">住基!F26+外録!F26</f>
        <v>7118</v>
      </c>
      <c r="G26" s="21" t="n">
        <f aca="false">住基!G26+外録!G26</f>
        <v>3822</v>
      </c>
      <c r="H26" s="21" t="n">
        <f aca="false">住基!H26+外録!H26</f>
        <v>3296</v>
      </c>
      <c r="I26" s="20" t="n">
        <v>81</v>
      </c>
      <c r="J26" s="21" t="n">
        <f aca="false">住基!J26+外録!J26</f>
        <v>1976</v>
      </c>
      <c r="K26" s="21" t="n">
        <f aca="false">住基!K26+外録!K26</f>
        <v>655</v>
      </c>
      <c r="L26" s="21" t="n">
        <f aca="false">住基!L26+外録!L26</f>
        <v>1321</v>
      </c>
    </row>
    <row r="27" customFormat="false" ht="15.95" hidden="false" customHeight="true" outlineLevel="0" collapsed="false">
      <c r="A27" s="20" t="n">
        <v>12</v>
      </c>
      <c r="B27" s="21" t="n">
        <f aca="false">住基!B27+外録!B27</f>
        <v>5317</v>
      </c>
      <c r="C27" s="21" t="n">
        <f aca="false">住基!C27+外録!C27</f>
        <v>2713</v>
      </c>
      <c r="D27" s="21" t="n">
        <f aca="false">住基!D27+外録!D27</f>
        <v>2604</v>
      </c>
      <c r="E27" s="20" t="n">
        <v>47</v>
      </c>
      <c r="F27" s="21" t="n">
        <f aca="false">住基!F27+外録!F27</f>
        <v>7266</v>
      </c>
      <c r="G27" s="21" t="n">
        <f aca="false">住基!G27+外録!G27</f>
        <v>3890</v>
      </c>
      <c r="H27" s="21" t="n">
        <f aca="false">住基!H27+外録!H27</f>
        <v>3376</v>
      </c>
      <c r="I27" s="20" t="n">
        <v>82</v>
      </c>
      <c r="J27" s="21" t="n">
        <f aca="false">住基!J27+外録!J27</f>
        <v>1537</v>
      </c>
      <c r="K27" s="21" t="n">
        <f aca="false">住基!K27+外録!K27</f>
        <v>520</v>
      </c>
      <c r="L27" s="21" t="n">
        <f aca="false">住基!L27+外録!L27</f>
        <v>1017</v>
      </c>
    </row>
    <row r="28" customFormat="false" ht="15.95" hidden="false" customHeight="true" outlineLevel="0" collapsed="false">
      <c r="A28" s="20" t="n">
        <v>13</v>
      </c>
      <c r="B28" s="21" t="n">
        <f aca="false">住基!B28+外録!B28</f>
        <v>5384</v>
      </c>
      <c r="C28" s="21" t="n">
        <f aca="false">住基!C28+外録!C28</f>
        <v>2712</v>
      </c>
      <c r="D28" s="21" t="n">
        <f aca="false">住基!D28+外録!D28</f>
        <v>2672</v>
      </c>
      <c r="E28" s="20" t="n">
        <v>48</v>
      </c>
      <c r="F28" s="21" t="n">
        <f aca="false">住基!F28+外録!F28</f>
        <v>7578</v>
      </c>
      <c r="G28" s="21" t="n">
        <f aca="false">住基!G28+外録!G28</f>
        <v>3989</v>
      </c>
      <c r="H28" s="21" t="n">
        <f aca="false">住基!H28+外録!H28</f>
        <v>3589</v>
      </c>
      <c r="I28" s="20" t="n">
        <v>83</v>
      </c>
      <c r="J28" s="21" t="n">
        <f aca="false">住基!J28+外録!J28</f>
        <v>1433</v>
      </c>
      <c r="K28" s="21" t="n">
        <f aca="false">住基!K28+外録!K28</f>
        <v>455</v>
      </c>
      <c r="L28" s="21" t="n">
        <f aca="false">住基!L28+外録!L28</f>
        <v>978</v>
      </c>
    </row>
    <row r="29" customFormat="false" ht="15.95" hidden="false" customHeight="true" outlineLevel="0" collapsed="false">
      <c r="A29" s="20" t="n">
        <v>14</v>
      </c>
      <c r="B29" s="21" t="n">
        <f aca="false">住基!B29+外録!B29</f>
        <v>5362</v>
      </c>
      <c r="C29" s="21" t="n">
        <f aca="false">住基!C29+外録!C29</f>
        <v>2796</v>
      </c>
      <c r="D29" s="21" t="n">
        <f aca="false">住基!D29+外録!D29</f>
        <v>2566</v>
      </c>
      <c r="E29" s="20" t="n">
        <v>49</v>
      </c>
      <c r="F29" s="21" t="n">
        <f aca="false">住基!F29+外録!F29</f>
        <v>8013</v>
      </c>
      <c r="G29" s="21" t="n">
        <f aca="false">住基!G29+外録!G29</f>
        <v>4274</v>
      </c>
      <c r="H29" s="21" t="n">
        <f aca="false">住基!H29+外録!H29</f>
        <v>3739</v>
      </c>
      <c r="I29" s="20" t="n">
        <v>84</v>
      </c>
      <c r="J29" s="21" t="n">
        <f aca="false">住基!J29+外録!J29</f>
        <v>1347</v>
      </c>
      <c r="K29" s="21" t="n">
        <f aca="false">住基!K29+外録!K29</f>
        <v>420</v>
      </c>
      <c r="L29" s="21" t="n">
        <f aca="false">住基!L29+外録!L29</f>
        <v>927</v>
      </c>
    </row>
    <row r="30" customFormat="false" ht="15.95" hidden="false" customHeight="true" outlineLevel="0" collapsed="false">
      <c r="A30" s="19" t="s">
        <v>15</v>
      </c>
      <c r="B30" s="14" t="n">
        <f aca="false">住基!B30+外録!B30</f>
        <v>29882</v>
      </c>
      <c r="C30" s="14" t="n">
        <f aca="false">住基!C30+外録!C30</f>
        <v>15176</v>
      </c>
      <c r="D30" s="14" t="n">
        <f aca="false">住基!D30+外録!D30</f>
        <v>14706</v>
      </c>
      <c r="E30" s="19" t="s">
        <v>16</v>
      </c>
      <c r="F30" s="14" t="n">
        <f aca="false">住基!F30+外録!F30</f>
        <v>50047</v>
      </c>
      <c r="G30" s="14" t="n">
        <f aca="false">住基!G30+外録!G30</f>
        <v>26024</v>
      </c>
      <c r="H30" s="14" t="n">
        <f aca="false">住基!H30+外録!H30</f>
        <v>24023</v>
      </c>
      <c r="I30" s="19" t="s">
        <v>17</v>
      </c>
      <c r="J30" s="14" t="n">
        <f aca="false">住基!J30+外録!J30</f>
        <v>4636</v>
      </c>
      <c r="K30" s="14" t="n">
        <f aca="false">住基!K30+外録!K30</f>
        <v>1380</v>
      </c>
      <c r="L30" s="14" t="n">
        <f aca="false">住基!L30+外録!L30</f>
        <v>3256</v>
      </c>
    </row>
    <row r="31" customFormat="false" ht="15.95" hidden="false" customHeight="true" outlineLevel="0" collapsed="false">
      <c r="A31" s="20" t="n">
        <v>15</v>
      </c>
      <c r="B31" s="21" t="n">
        <f aca="false">住基!B31+外録!B31</f>
        <v>5428</v>
      </c>
      <c r="C31" s="21" t="n">
        <f aca="false">住基!C31+外録!C31</f>
        <v>2729</v>
      </c>
      <c r="D31" s="21" t="n">
        <f aca="false">住基!D31+外録!D31</f>
        <v>2699</v>
      </c>
      <c r="E31" s="20" t="n">
        <v>50</v>
      </c>
      <c r="F31" s="21" t="n">
        <f aca="false">住基!F31+外録!F31</f>
        <v>8662</v>
      </c>
      <c r="G31" s="21" t="n">
        <f aca="false">住基!G31+外録!G31</f>
        <v>4596</v>
      </c>
      <c r="H31" s="21" t="n">
        <f aca="false">住基!H31+外録!H31</f>
        <v>4066</v>
      </c>
      <c r="I31" s="20" t="n">
        <v>85</v>
      </c>
      <c r="J31" s="21" t="n">
        <f aca="false">住基!J31+外録!J31</f>
        <v>1182</v>
      </c>
      <c r="K31" s="21" t="n">
        <f aca="false">住基!K31+外録!K31</f>
        <v>372</v>
      </c>
      <c r="L31" s="21" t="n">
        <f aca="false">住基!L31+外録!L31</f>
        <v>810</v>
      </c>
    </row>
    <row r="32" customFormat="false" ht="15.95" hidden="false" customHeight="true" outlineLevel="0" collapsed="false">
      <c r="A32" s="20" t="n">
        <v>16</v>
      </c>
      <c r="B32" s="21" t="n">
        <f aca="false">住基!B32+外録!B32</f>
        <v>5658</v>
      </c>
      <c r="C32" s="21" t="n">
        <f aca="false">住基!C32+外録!C32</f>
        <v>2884</v>
      </c>
      <c r="D32" s="21" t="n">
        <f aca="false">住基!D32+外録!D32</f>
        <v>2774</v>
      </c>
      <c r="E32" s="20" t="n">
        <v>51</v>
      </c>
      <c r="F32" s="21" t="n">
        <f aca="false">住基!F32+外録!F32</f>
        <v>9571</v>
      </c>
      <c r="G32" s="21" t="n">
        <f aca="false">住基!G32+外録!G32</f>
        <v>4977</v>
      </c>
      <c r="H32" s="21" t="n">
        <f aca="false">住基!H32+外録!H32</f>
        <v>4594</v>
      </c>
      <c r="I32" s="20" t="n">
        <v>86</v>
      </c>
      <c r="J32" s="21" t="n">
        <f aca="false">住基!J32+外録!J32</f>
        <v>1075</v>
      </c>
      <c r="K32" s="21" t="n">
        <f aca="false">住基!K32+外録!K32</f>
        <v>328</v>
      </c>
      <c r="L32" s="21" t="n">
        <f aca="false">住基!L32+外録!L32</f>
        <v>747</v>
      </c>
    </row>
    <row r="33" customFormat="false" ht="15.95" hidden="false" customHeight="true" outlineLevel="0" collapsed="false">
      <c r="A33" s="20" t="n">
        <v>17</v>
      </c>
      <c r="B33" s="21" t="n">
        <f aca="false">住基!B33+外録!B33</f>
        <v>5913</v>
      </c>
      <c r="C33" s="21" t="n">
        <f aca="false">住基!C33+外録!C33</f>
        <v>3036</v>
      </c>
      <c r="D33" s="21" t="n">
        <f aca="false">住基!D33+外録!D33</f>
        <v>2877</v>
      </c>
      <c r="E33" s="20" t="n">
        <v>52</v>
      </c>
      <c r="F33" s="21" t="n">
        <f aca="false">住基!F33+外録!F33</f>
        <v>10510</v>
      </c>
      <c r="G33" s="21" t="n">
        <f aca="false">住基!G33+外録!G33</f>
        <v>5438</v>
      </c>
      <c r="H33" s="21" t="n">
        <f aca="false">住基!H33+外録!H33</f>
        <v>5072</v>
      </c>
      <c r="I33" s="20" t="n">
        <v>87</v>
      </c>
      <c r="J33" s="21" t="n">
        <f aca="false">住基!J33+外録!J33</f>
        <v>989</v>
      </c>
      <c r="K33" s="21" t="n">
        <f aca="false">住基!K33+外録!K33</f>
        <v>294</v>
      </c>
      <c r="L33" s="21" t="n">
        <f aca="false">住基!L33+外録!L33</f>
        <v>695</v>
      </c>
    </row>
    <row r="34" customFormat="false" ht="15.95" hidden="false" customHeight="true" outlineLevel="0" collapsed="false">
      <c r="A34" s="20" t="n">
        <v>18</v>
      </c>
      <c r="B34" s="21" t="n">
        <f aca="false">住基!B34+外録!B34</f>
        <v>6195</v>
      </c>
      <c r="C34" s="21" t="n">
        <f aca="false">住基!C34+外録!C34</f>
        <v>3184</v>
      </c>
      <c r="D34" s="21" t="n">
        <f aca="false">住基!D34+外録!D34</f>
        <v>3011</v>
      </c>
      <c r="E34" s="20" t="n">
        <v>53</v>
      </c>
      <c r="F34" s="21" t="n">
        <f aca="false">住基!F34+外録!F34</f>
        <v>10747</v>
      </c>
      <c r="G34" s="21" t="n">
        <f aca="false">住基!G34+外録!G34</f>
        <v>5629</v>
      </c>
      <c r="H34" s="21" t="n">
        <f aca="false">住基!H34+外録!H34</f>
        <v>5118</v>
      </c>
      <c r="I34" s="20" t="n">
        <v>88</v>
      </c>
      <c r="J34" s="21" t="n">
        <f aca="false">住基!J34+外録!J34</f>
        <v>760</v>
      </c>
      <c r="K34" s="21" t="n">
        <f aca="false">住基!K34+外録!K34</f>
        <v>209</v>
      </c>
      <c r="L34" s="21" t="n">
        <f aca="false">住基!L34+外録!L34</f>
        <v>551</v>
      </c>
    </row>
    <row r="35" customFormat="false" ht="15.95" hidden="false" customHeight="true" outlineLevel="0" collapsed="false">
      <c r="A35" s="20" t="n">
        <v>19</v>
      </c>
      <c r="B35" s="21" t="n">
        <f aca="false">住基!B35+外録!B35</f>
        <v>6688</v>
      </c>
      <c r="C35" s="21" t="n">
        <f aca="false">住基!C35+外録!C35</f>
        <v>3343</v>
      </c>
      <c r="D35" s="21" t="n">
        <f aca="false">住基!D35+外録!D35</f>
        <v>3345</v>
      </c>
      <c r="E35" s="20" t="n">
        <v>54</v>
      </c>
      <c r="F35" s="21" t="n">
        <f aca="false">住基!F35+外録!F35</f>
        <v>10557</v>
      </c>
      <c r="G35" s="21" t="n">
        <f aca="false">住基!G35+外録!G35</f>
        <v>5384</v>
      </c>
      <c r="H35" s="21" t="n">
        <f aca="false">住基!H35+外録!H35</f>
        <v>5173</v>
      </c>
      <c r="I35" s="20" t="n">
        <v>89</v>
      </c>
      <c r="J35" s="21" t="n">
        <f aca="false">住基!J35+外録!J35</f>
        <v>630</v>
      </c>
      <c r="K35" s="21" t="n">
        <f aca="false">住基!K35+外録!K35</f>
        <v>177</v>
      </c>
      <c r="L35" s="21" t="n">
        <f aca="false">住基!L35+外録!L35</f>
        <v>453</v>
      </c>
    </row>
    <row r="36" customFormat="false" ht="15.95" hidden="false" customHeight="true" outlineLevel="0" collapsed="false">
      <c r="A36" s="19" t="s">
        <v>18</v>
      </c>
      <c r="B36" s="14" t="n">
        <f aca="false">住基!B36+外録!B36</f>
        <v>43059</v>
      </c>
      <c r="C36" s="14" t="n">
        <f aca="false">住基!C36+外録!C36</f>
        <v>22349</v>
      </c>
      <c r="D36" s="14" t="n">
        <f aca="false">住基!D36+外録!D36</f>
        <v>20710</v>
      </c>
      <c r="E36" s="19" t="s">
        <v>19</v>
      </c>
      <c r="F36" s="14" t="n">
        <f aca="false">住基!F36+外録!F36</f>
        <v>41047</v>
      </c>
      <c r="G36" s="14" t="n">
        <f aca="false">住基!G36+外録!G36</f>
        <v>20831</v>
      </c>
      <c r="H36" s="14" t="n">
        <f aca="false">住基!H36+外録!H36</f>
        <v>20216</v>
      </c>
      <c r="I36" s="19" t="s">
        <v>20</v>
      </c>
      <c r="J36" s="14" t="n">
        <f aca="false">住基!J36+外録!J36</f>
        <v>1710</v>
      </c>
      <c r="K36" s="14" t="n">
        <f aca="false">住基!K36+外録!K36</f>
        <v>433</v>
      </c>
      <c r="L36" s="14" t="n">
        <f aca="false">住基!L36+外録!L36</f>
        <v>1277</v>
      </c>
    </row>
    <row r="37" customFormat="false" ht="15.95" hidden="false" customHeight="true" outlineLevel="0" collapsed="false">
      <c r="A37" s="20" t="n">
        <v>20</v>
      </c>
      <c r="B37" s="21" t="n">
        <f aca="false">住基!B37+外録!B37</f>
        <v>7137</v>
      </c>
      <c r="C37" s="21" t="n">
        <f aca="false">住基!C37+外録!C37</f>
        <v>3705</v>
      </c>
      <c r="D37" s="21" t="n">
        <f aca="false">住基!D37+外録!D37</f>
        <v>3432</v>
      </c>
      <c r="E37" s="20" t="n">
        <v>55</v>
      </c>
      <c r="F37" s="21" t="n">
        <f aca="false">住基!F37+外録!F37</f>
        <v>6563</v>
      </c>
      <c r="G37" s="21" t="n">
        <f aca="false">住基!G37+外録!G37</f>
        <v>3367</v>
      </c>
      <c r="H37" s="21" t="n">
        <f aca="false">住基!H37+外録!H37</f>
        <v>3196</v>
      </c>
      <c r="I37" s="20" t="n">
        <v>90</v>
      </c>
      <c r="J37" s="21" t="n">
        <f aca="false">住基!J37+外録!J37</f>
        <v>532</v>
      </c>
      <c r="K37" s="21" t="n">
        <f aca="false">住基!K37+外録!K37</f>
        <v>144</v>
      </c>
      <c r="L37" s="21" t="n">
        <f aca="false">住基!L37+外録!L37</f>
        <v>388</v>
      </c>
    </row>
    <row r="38" customFormat="false" ht="15.95" hidden="false" customHeight="true" outlineLevel="0" collapsed="false">
      <c r="A38" s="20" t="n">
        <v>21</v>
      </c>
      <c r="B38" s="21" t="n">
        <f aca="false">住基!B38+外録!B38</f>
        <v>7739</v>
      </c>
      <c r="C38" s="21" t="n">
        <f aca="false">住基!C38+外録!C38</f>
        <v>3953</v>
      </c>
      <c r="D38" s="21" t="n">
        <f aca="false">住基!D38+外録!D38</f>
        <v>3786</v>
      </c>
      <c r="E38" s="20" t="n">
        <v>56</v>
      </c>
      <c r="F38" s="21" t="n">
        <f aca="false">住基!F38+外録!F38</f>
        <v>7216</v>
      </c>
      <c r="G38" s="21" t="n">
        <f aca="false">住基!G38+外録!G38</f>
        <v>3672</v>
      </c>
      <c r="H38" s="21" t="n">
        <f aca="false">住基!H38+外録!H38</f>
        <v>3544</v>
      </c>
      <c r="I38" s="20" t="n">
        <v>91</v>
      </c>
      <c r="J38" s="21" t="n">
        <f aca="false">住基!J38+外録!J38</f>
        <v>404</v>
      </c>
      <c r="K38" s="21" t="n">
        <f aca="false">住基!K38+外録!K38</f>
        <v>101</v>
      </c>
      <c r="L38" s="21" t="n">
        <f aca="false">住基!L38+外録!L38</f>
        <v>303</v>
      </c>
    </row>
    <row r="39" customFormat="false" ht="15.95" hidden="false" customHeight="true" outlineLevel="0" collapsed="false">
      <c r="A39" s="20" t="n">
        <v>22</v>
      </c>
      <c r="B39" s="21" t="n">
        <f aca="false">住基!B39+外録!B39</f>
        <v>8453</v>
      </c>
      <c r="C39" s="21" t="n">
        <f aca="false">住基!C39+外録!C39</f>
        <v>4343</v>
      </c>
      <c r="D39" s="21" t="n">
        <f aca="false">住基!D39+外録!D39</f>
        <v>4110</v>
      </c>
      <c r="E39" s="20" t="n">
        <v>57</v>
      </c>
      <c r="F39" s="21" t="n">
        <f aca="false">住基!F39+外録!F39</f>
        <v>9038</v>
      </c>
      <c r="G39" s="21" t="n">
        <f aca="false">住基!G39+外録!G39</f>
        <v>4622</v>
      </c>
      <c r="H39" s="21" t="n">
        <f aca="false">住基!H39+外録!H39</f>
        <v>4416</v>
      </c>
      <c r="I39" s="20" t="n">
        <v>92</v>
      </c>
      <c r="J39" s="21" t="n">
        <f aca="false">住基!J39+外録!J39</f>
        <v>338</v>
      </c>
      <c r="K39" s="21" t="n">
        <f aca="false">住基!K39+外録!K39</f>
        <v>73</v>
      </c>
      <c r="L39" s="21" t="n">
        <f aca="false">住基!L39+外録!L39</f>
        <v>265</v>
      </c>
    </row>
    <row r="40" customFormat="false" ht="15.95" hidden="false" customHeight="true" outlineLevel="0" collapsed="false">
      <c r="A40" s="20" t="n">
        <v>23</v>
      </c>
      <c r="B40" s="21" t="n">
        <f aca="false">住基!B40+外録!B40</f>
        <v>9520</v>
      </c>
      <c r="C40" s="21" t="n">
        <f aca="false">住基!C40+外録!C40</f>
        <v>4959</v>
      </c>
      <c r="D40" s="21" t="n">
        <f aca="false">住基!D40+外録!D40</f>
        <v>4561</v>
      </c>
      <c r="E40" s="20" t="n">
        <v>58</v>
      </c>
      <c r="F40" s="21" t="n">
        <f aca="false">住基!F40+外録!F40</f>
        <v>8913</v>
      </c>
      <c r="G40" s="21" t="n">
        <f aca="false">住基!G40+外録!G40</f>
        <v>4457</v>
      </c>
      <c r="H40" s="21" t="n">
        <f aca="false">住基!H40+外録!H40</f>
        <v>4456</v>
      </c>
      <c r="I40" s="20" t="n">
        <v>93</v>
      </c>
      <c r="J40" s="21" t="n">
        <f aca="false">住基!J40+外録!J40</f>
        <v>246</v>
      </c>
      <c r="K40" s="21" t="n">
        <f aca="false">住基!K40+外録!K40</f>
        <v>70</v>
      </c>
      <c r="L40" s="21" t="n">
        <f aca="false">住基!L40+外録!L40</f>
        <v>176</v>
      </c>
    </row>
    <row r="41" customFormat="false" ht="15.95" hidden="false" customHeight="true" outlineLevel="0" collapsed="false">
      <c r="A41" s="20" t="n">
        <v>24</v>
      </c>
      <c r="B41" s="21" t="n">
        <f aca="false">住基!B41+外録!B41</f>
        <v>10210</v>
      </c>
      <c r="C41" s="21" t="n">
        <f aca="false">住基!C41+外録!C41</f>
        <v>5389</v>
      </c>
      <c r="D41" s="21" t="n">
        <f aca="false">住基!D41+外録!D41</f>
        <v>4821</v>
      </c>
      <c r="E41" s="20" t="n">
        <v>59</v>
      </c>
      <c r="F41" s="21" t="n">
        <f aca="false">住基!F41+外録!F41</f>
        <v>9317</v>
      </c>
      <c r="G41" s="21" t="n">
        <f aca="false">住基!G41+外録!G41</f>
        <v>4713</v>
      </c>
      <c r="H41" s="21" t="n">
        <f aca="false">住基!H41+外録!H41</f>
        <v>4604</v>
      </c>
      <c r="I41" s="20" t="n">
        <v>94</v>
      </c>
      <c r="J41" s="21" t="n">
        <f aca="false">住基!J41+外録!J41</f>
        <v>190</v>
      </c>
      <c r="K41" s="21" t="n">
        <f aca="false">住基!K41+外録!K41</f>
        <v>45</v>
      </c>
      <c r="L41" s="21" t="n">
        <f aca="false">住基!L41+外録!L41</f>
        <v>145</v>
      </c>
    </row>
    <row r="42" customFormat="false" ht="15.95" hidden="false" customHeight="true" outlineLevel="0" collapsed="false">
      <c r="A42" s="19" t="s">
        <v>21</v>
      </c>
      <c r="B42" s="14" t="n">
        <f aca="false">住基!B42+外録!B42</f>
        <v>62782</v>
      </c>
      <c r="C42" s="14" t="n">
        <f aca="false">住基!C42+外録!C42</f>
        <v>33250</v>
      </c>
      <c r="D42" s="14" t="n">
        <f aca="false">住基!D42+外録!D42</f>
        <v>29532</v>
      </c>
      <c r="E42" s="19" t="s">
        <v>22</v>
      </c>
      <c r="F42" s="14" t="n">
        <f aca="false">住基!F42+外録!F42</f>
        <v>38934</v>
      </c>
      <c r="G42" s="14" t="n">
        <f aca="false">住基!G42+外録!G42</f>
        <v>19263</v>
      </c>
      <c r="H42" s="14" t="n">
        <f aca="false">住基!H42+外録!H42</f>
        <v>19671</v>
      </c>
      <c r="I42" s="19" t="s">
        <v>23</v>
      </c>
      <c r="J42" s="14" t="n">
        <f aca="false">住基!J42+外録!J42</f>
        <v>334</v>
      </c>
      <c r="K42" s="14" t="n">
        <f aca="false">住基!K42+外録!K42</f>
        <v>67</v>
      </c>
      <c r="L42" s="14" t="n">
        <f aca="false">住基!L42+外録!L42</f>
        <v>267</v>
      </c>
    </row>
    <row r="43" customFormat="false" ht="15.95" hidden="false" customHeight="true" outlineLevel="0" collapsed="false">
      <c r="A43" s="20" t="n">
        <v>25</v>
      </c>
      <c r="B43" s="21" t="n">
        <f aca="false">住基!B43+外録!B43</f>
        <v>10813</v>
      </c>
      <c r="C43" s="21" t="n">
        <f aca="false">住基!C43+外録!C43</f>
        <v>5793</v>
      </c>
      <c r="D43" s="21" t="n">
        <f aca="false">住基!D43+外録!D43</f>
        <v>5020</v>
      </c>
      <c r="E43" s="20" t="n">
        <v>60</v>
      </c>
      <c r="F43" s="21" t="n">
        <f aca="false">住基!F43+外録!F43</f>
        <v>8851</v>
      </c>
      <c r="G43" s="21" t="n">
        <f aca="false">住基!G43+外録!G43</f>
        <v>4419</v>
      </c>
      <c r="H43" s="21" t="n">
        <f aca="false">住基!H43+外録!H43</f>
        <v>4432</v>
      </c>
      <c r="I43" s="20" t="n">
        <v>95</v>
      </c>
      <c r="J43" s="21" t="n">
        <f aca="false">住基!J43+外録!J43</f>
        <v>111</v>
      </c>
      <c r="K43" s="21" t="n">
        <f aca="false">住基!K43+外録!K43</f>
        <v>26</v>
      </c>
      <c r="L43" s="21" t="n">
        <f aca="false">住基!L43+外録!L43</f>
        <v>85</v>
      </c>
    </row>
    <row r="44" customFormat="false" ht="15.95" hidden="false" customHeight="true" outlineLevel="0" collapsed="false">
      <c r="A44" s="20" t="n">
        <v>26</v>
      </c>
      <c r="B44" s="21" t="n">
        <f aca="false">住基!B44+外録!B44</f>
        <v>11854</v>
      </c>
      <c r="C44" s="21" t="n">
        <f aca="false">住基!C44+外録!C44</f>
        <v>6325</v>
      </c>
      <c r="D44" s="21" t="n">
        <f aca="false">住基!D44+外録!D44</f>
        <v>5529</v>
      </c>
      <c r="E44" s="20" t="n">
        <v>61</v>
      </c>
      <c r="F44" s="21" t="n">
        <f aca="false">住基!F44+外録!F44</f>
        <v>8180</v>
      </c>
      <c r="G44" s="21" t="n">
        <f aca="false">住基!G44+外録!G44</f>
        <v>4064</v>
      </c>
      <c r="H44" s="21" t="n">
        <f aca="false">住基!H44+外録!H44</f>
        <v>4116</v>
      </c>
      <c r="I44" s="20" t="n">
        <v>96</v>
      </c>
      <c r="J44" s="21" t="n">
        <f aca="false">住基!J44+外録!J44</f>
        <v>97</v>
      </c>
      <c r="K44" s="21" t="n">
        <f aca="false">住基!K44+外録!K44</f>
        <v>24</v>
      </c>
      <c r="L44" s="21" t="n">
        <f aca="false">住基!L44+外録!L44</f>
        <v>73</v>
      </c>
    </row>
    <row r="45" customFormat="false" ht="15.95" hidden="false" customHeight="true" outlineLevel="0" collapsed="false">
      <c r="A45" s="20" t="n">
        <v>27</v>
      </c>
      <c r="B45" s="21" t="n">
        <f aca="false">住基!B45+外録!B45</f>
        <v>13042</v>
      </c>
      <c r="C45" s="21" t="n">
        <f aca="false">住基!C45+外録!C45</f>
        <v>6950</v>
      </c>
      <c r="D45" s="21" t="n">
        <f aca="false">住基!D45+外録!D45</f>
        <v>6092</v>
      </c>
      <c r="E45" s="20" t="n">
        <v>62</v>
      </c>
      <c r="F45" s="21" t="n">
        <f aca="false">住基!F45+外録!F45</f>
        <v>6982</v>
      </c>
      <c r="G45" s="21" t="n">
        <f aca="false">住基!G45+外録!G45</f>
        <v>3389</v>
      </c>
      <c r="H45" s="21" t="n">
        <f aca="false">住基!H45+外録!H45</f>
        <v>3593</v>
      </c>
      <c r="I45" s="20" t="n">
        <v>97</v>
      </c>
      <c r="J45" s="21" t="n">
        <f aca="false">住基!J45+外録!J45</f>
        <v>67</v>
      </c>
      <c r="K45" s="21" t="n">
        <f aca="false">住基!K45+外録!K45</f>
        <v>12</v>
      </c>
      <c r="L45" s="21" t="n">
        <f aca="false">住基!L45+外録!L45</f>
        <v>55</v>
      </c>
    </row>
    <row r="46" customFormat="false" ht="15.95" hidden="false" customHeight="true" outlineLevel="0" collapsed="false">
      <c r="A46" s="20" t="n">
        <v>28</v>
      </c>
      <c r="B46" s="21" t="n">
        <f aca="false">住基!B46+外録!B46</f>
        <v>13373</v>
      </c>
      <c r="C46" s="21" t="n">
        <f aca="false">住基!C46+外録!C46</f>
        <v>6989</v>
      </c>
      <c r="D46" s="21" t="n">
        <f aca="false">住基!D46+外録!D46</f>
        <v>6384</v>
      </c>
      <c r="E46" s="20" t="n">
        <v>63</v>
      </c>
      <c r="F46" s="21" t="n">
        <f aca="false">住基!F46+外録!F46</f>
        <v>7438</v>
      </c>
      <c r="G46" s="21" t="n">
        <f aca="false">住基!G46+外録!G46</f>
        <v>3664</v>
      </c>
      <c r="H46" s="21" t="n">
        <f aca="false">住基!H46+外録!H46</f>
        <v>3774</v>
      </c>
      <c r="I46" s="20" t="n">
        <v>98</v>
      </c>
      <c r="J46" s="21" t="n">
        <f aca="false">住基!J46+外録!J46</f>
        <v>37</v>
      </c>
      <c r="K46" s="21" t="n">
        <f aca="false">住基!K46+外録!K46</f>
        <v>3</v>
      </c>
      <c r="L46" s="21" t="n">
        <f aca="false">住基!L46+外録!L46</f>
        <v>34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0" t="n">
        <v>29</v>
      </c>
      <c r="B47" s="21" t="n">
        <f aca="false">住基!B47+外録!B47</f>
        <v>13700</v>
      </c>
      <c r="C47" s="21" t="n">
        <f aca="false">住基!C47+外録!C47</f>
        <v>7193</v>
      </c>
      <c r="D47" s="21" t="n">
        <f aca="false">住基!D47+外録!D47</f>
        <v>6507</v>
      </c>
      <c r="E47" s="20" t="n">
        <v>64</v>
      </c>
      <c r="F47" s="21" t="n">
        <f aca="false">住基!F47+外録!F47</f>
        <v>7483</v>
      </c>
      <c r="G47" s="21" t="n">
        <f aca="false">住基!G47+外録!G47</f>
        <v>3727</v>
      </c>
      <c r="H47" s="21" t="n">
        <f aca="false">住基!H47+外録!H47</f>
        <v>3756</v>
      </c>
      <c r="I47" s="20" t="n">
        <v>99</v>
      </c>
      <c r="J47" s="21" t="n">
        <f aca="false">住基!J47+外録!J47</f>
        <v>22</v>
      </c>
      <c r="K47" s="21" t="n">
        <f aca="false">住基!K47+外録!K47</f>
        <v>2</v>
      </c>
      <c r="L47" s="21" t="n">
        <f aca="false">住基!L47+外録!L47</f>
        <v>20</v>
      </c>
    </row>
    <row r="48" customFormat="false" ht="15.75" hidden="false" customHeight="true" outlineLevel="0" collapsed="false">
      <c r="A48" s="19" t="s">
        <v>24</v>
      </c>
      <c r="B48" s="14" t="n">
        <f aca="false">住基!B48+外録!B48</f>
        <v>67756</v>
      </c>
      <c r="C48" s="14" t="n">
        <f aca="false">住基!C48+外録!C48</f>
        <v>35812</v>
      </c>
      <c r="D48" s="14" t="n">
        <f aca="false">住基!D48+外録!D48</f>
        <v>31944</v>
      </c>
      <c r="E48" s="19" t="s">
        <v>25</v>
      </c>
      <c r="F48" s="14" t="n">
        <f aca="false">住基!F48+外録!F48</f>
        <v>32877</v>
      </c>
      <c r="G48" s="14" t="n">
        <f aca="false">住基!G48+外録!G48</f>
        <v>16098</v>
      </c>
      <c r="H48" s="14" t="n">
        <f aca="false">住基!H48+外録!H48</f>
        <v>16779</v>
      </c>
      <c r="I48" s="19" t="s">
        <v>26</v>
      </c>
      <c r="J48" s="14" t="n">
        <f aca="false">住基!J48+外録!J48</f>
        <v>25</v>
      </c>
      <c r="K48" s="14" t="n">
        <f aca="false">住基!K48+外録!K48</f>
        <v>4</v>
      </c>
      <c r="L48" s="14" t="n">
        <f aca="false">住基!L48+外録!L48</f>
        <v>21</v>
      </c>
    </row>
    <row r="49" customFormat="false" ht="15.75" hidden="false" customHeight="true" outlineLevel="0" collapsed="false">
      <c r="A49" s="20" t="n">
        <v>30</v>
      </c>
      <c r="B49" s="21" t="n">
        <f aca="false">住基!B49+外録!B49</f>
        <v>13967</v>
      </c>
      <c r="C49" s="21" t="n">
        <f aca="false">住基!C49+外録!C49</f>
        <v>7283</v>
      </c>
      <c r="D49" s="21" t="n">
        <f aca="false">住基!D49+外録!D49</f>
        <v>6684</v>
      </c>
      <c r="E49" s="20" t="n">
        <v>65</v>
      </c>
      <c r="F49" s="21" t="n">
        <f aca="false">住基!F49+外録!F49</f>
        <v>7708</v>
      </c>
      <c r="G49" s="21" t="n">
        <f aca="false">住基!G49+外録!G49</f>
        <v>3765</v>
      </c>
      <c r="H49" s="21" t="n">
        <f aca="false">住基!H49+外録!H49</f>
        <v>3943</v>
      </c>
      <c r="I49" s="20" t="n">
        <v>100</v>
      </c>
      <c r="J49" s="21" t="n">
        <f aca="false">住基!J49+外録!J49</f>
        <v>19</v>
      </c>
      <c r="K49" s="21" t="n">
        <f aca="false">住基!K49+外録!K49</f>
        <v>3</v>
      </c>
      <c r="L49" s="21" t="n">
        <f aca="false">住基!L49+外録!L49</f>
        <v>16</v>
      </c>
    </row>
    <row r="50" customFormat="false" ht="15.75" hidden="false" customHeight="true" outlineLevel="0" collapsed="false">
      <c r="A50" s="20" t="n">
        <v>31</v>
      </c>
      <c r="B50" s="21" t="n">
        <f aca="false">住基!B50+外録!B50</f>
        <v>13735</v>
      </c>
      <c r="C50" s="21" t="n">
        <f aca="false">住基!C50+外録!C50</f>
        <v>7303</v>
      </c>
      <c r="D50" s="21" t="n">
        <f aca="false">住基!D50+外録!D50</f>
        <v>6432</v>
      </c>
      <c r="E50" s="20" t="n">
        <v>66</v>
      </c>
      <c r="F50" s="21" t="n">
        <f aca="false">住基!F50+外録!F50</f>
        <v>7091</v>
      </c>
      <c r="G50" s="21" t="n">
        <f aca="false">住基!G50+外録!G50</f>
        <v>3480</v>
      </c>
      <c r="H50" s="21" t="n">
        <f aca="false">住基!H50+外録!H50</f>
        <v>3611</v>
      </c>
      <c r="I50" s="20" t="n">
        <v>101</v>
      </c>
      <c r="J50" s="21" t="n">
        <f aca="false">住基!J50+外録!J50</f>
        <v>0</v>
      </c>
      <c r="K50" s="21" t="n">
        <f aca="false">住基!K50+外録!K50</f>
        <v>0</v>
      </c>
      <c r="L50" s="21" t="n">
        <f aca="false">住基!L50+外録!L50</f>
        <v>0</v>
      </c>
    </row>
    <row r="51" customFormat="false" ht="15.95" hidden="false" customHeight="true" outlineLevel="0" collapsed="false">
      <c r="A51" s="20" t="n">
        <v>32</v>
      </c>
      <c r="B51" s="21" t="n">
        <f aca="false">住基!B51+外録!B51</f>
        <v>13707</v>
      </c>
      <c r="C51" s="21" t="n">
        <f aca="false">住基!C51+外録!C51</f>
        <v>7196</v>
      </c>
      <c r="D51" s="21" t="n">
        <f aca="false">住基!D51+外録!D51</f>
        <v>6511</v>
      </c>
      <c r="E51" s="20" t="n">
        <v>67</v>
      </c>
      <c r="F51" s="21" t="n">
        <f aca="false">住基!F51+外録!F51</f>
        <v>6304</v>
      </c>
      <c r="G51" s="21" t="n">
        <f aca="false">住基!G51+外録!G51</f>
        <v>3091</v>
      </c>
      <c r="H51" s="21" t="n">
        <f aca="false">住基!H51+外録!H51</f>
        <v>3213</v>
      </c>
      <c r="I51" s="20" t="n">
        <v>102</v>
      </c>
      <c r="J51" s="21" t="n">
        <f aca="false">住基!J51+外録!J51</f>
        <v>1</v>
      </c>
      <c r="K51" s="21" t="n">
        <f aca="false">住基!K51+外録!K51</f>
        <v>0</v>
      </c>
      <c r="L51" s="21" t="n">
        <f aca="false">住基!L51+外録!L51</f>
        <v>1</v>
      </c>
    </row>
    <row r="52" customFormat="false" ht="15.95" hidden="false" customHeight="true" outlineLevel="0" collapsed="false">
      <c r="A52" s="20" t="n">
        <v>33</v>
      </c>
      <c r="B52" s="21" t="n">
        <f aca="false">住基!B52+外録!B52</f>
        <v>13301</v>
      </c>
      <c r="C52" s="21" t="n">
        <f aca="false">住基!C52+外録!C52</f>
        <v>6990</v>
      </c>
      <c r="D52" s="21" t="n">
        <f aca="false">住基!D52+外録!D52</f>
        <v>6311</v>
      </c>
      <c r="E52" s="20" t="n">
        <v>68</v>
      </c>
      <c r="F52" s="21" t="n">
        <f aca="false">住基!F52+外録!F52</f>
        <v>6133</v>
      </c>
      <c r="G52" s="21" t="n">
        <f aca="false">住基!G52+外録!G52</f>
        <v>2997</v>
      </c>
      <c r="H52" s="21" t="n">
        <f aca="false">住基!H52+外録!H52</f>
        <v>3136</v>
      </c>
      <c r="I52" s="20" t="s">
        <v>27</v>
      </c>
      <c r="J52" s="21" t="n">
        <f aca="false">住基!J52+外録!J52</f>
        <v>5</v>
      </c>
      <c r="K52" s="21" t="n">
        <f aca="false">住基!K52+外録!K52</f>
        <v>1</v>
      </c>
      <c r="L52" s="21" t="n">
        <f aca="false">住基!L52+外録!L52</f>
        <v>4</v>
      </c>
    </row>
    <row r="53" customFormat="false" ht="15.95" hidden="false" customHeight="true" outlineLevel="0" collapsed="false">
      <c r="A53" s="20" t="n">
        <v>34</v>
      </c>
      <c r="B53" s="21" t="n">
        <f aca="false">住基!B53+外録!B53</f>
        <v>13046</v>
      </c>
      <c r="C53" s="21" t="n">
        <f aca="false">住基!C53+外録!C53</f>
        <v>7040</v>
      </c>
      <c r="D53" s="21" t="n">
        <f aca="false">住基!D53+外録!D53</f>
        <v>6006</v>
      </c>
      <c r="E53" s="20" t="n">
        <v>69</v>
      </c>
      <c r="F53" s="21" t="n">
        <f aca="false">住基!F53+外録!F53</f>
        <v>5641</v>
      </c>
      <c r="G53" s="21" t="n">
        <f aca="false">住基!G53+外録!G53</f>
        <v>2765</v>
      </c>
      <c r="H53" s="21" t="n">
        <f aca="false">住基!H53+外録!H53</f>
        <v>2876</v>
      </c>
      <c r="I53" s="23" t="s">
        <v>28</v>
      </c>
      <c r="J53" s="21" t="n">
        <f aca="false">住基!J53+外録!J53</f>
        <v>0</v>
      </c>
      <c r="K53" s="21" t="n">
        <f aca="false">住基!K53+外録!K53</f>
        <v>0</v>
      </c>
      <c r="L53" s="21" t="n">
        <f aca="false">住基!L53+外録!L53</f>
        <v>0</v>
      </c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I2"/>
    <mergeCell ref="E3:H3"/>
    <mergeCell ref="J8:K8"/>
  </mergeCells>
  <printOptions headings="false" gridLines="false" gridLinesSet="true" horizontalCentered="false" verticalCentered="false"/>
  <pageMargins left="0.551388888888889" right="0.196527777777778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情報サービス課</cp:lastModifiedBy>
  <cp:lastPrinted>2001-10-04T01:31:28Z</cp:lastPrinted>
  <dcterms:modified xsi:type="dcterms:W3CDTF">2001-10-04T02:01:42Z</dcterms:modified>
  <cp:revision>0</cp:revision>
  <dc:subject/>
  <dc:title/>
</cp:coreProperties>
</file>