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  <sheet name="外録" sheetId="2" state="visible" r:id="rId3"/>
    <sheet name="総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年  齢  別  人  口  報  告  表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外国人登録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外国人登録を含む総人口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577240" y="2088000"/>
          <a:ext cx="25891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1656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2" name="Line 1"/>
        <xdr:cNvSpPr/>
      </xdr:nvSpPr>
      <xdr:spPr>
        <a:xfrm flipV="1">
          <a:off x="2548440" y="2088000"/>
          <a:ext cx="25794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1080</xdr:colOff>
      <xdr:row>10</xdr:row>
      <xdr:rowOff>202320</xdr:rowOff>
    </xdr:to>
    <xdr:sp>
      <xdr:nvSpPr>
        <xdr:cNvPr id="3" name="Line 2"/>
        <xdr:cNvSpPr/>
      </xdr:nvSpPr>
      <xdr:spPr>
        <a:xfrm flipV="1">
          <a:off x="51271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4" name="Line 1"/>
        <xdr:cNvSpPr/>
      </xdr:nvSpPr>
      <xdr:spPr>
        <a:xfrm flipV="1">
          <a:off x="2548440" y="2088000"/>
          <a:ext cx="256896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1080</xdr:colOff>
      <xdr:row>10</xdr:row>
      <xdr:rowOff>202320</xdr:rowOff>
    </xdr:to>
    <xdr:sp>
      <xdr:nvSpPr>
        <xdr:cNvPr id="5" name="Line 2"/>
        <xdr:cNvSpPr/>
      </xdr:nvSpPr>
      <xdr:spPr>
        <a:xfrm flipV="1">
          <a:off x="5116680" y="2088000"/>
          <a:ext cx="26694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7.87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/>
      <c r="F3" s="6"/>
      <c r="G3" s="6"/>
      <c r="H3" s="6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6982</v>
      </c>
      <c r="K8" s="12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B12+B18+B24+B30+B36+B42+B48+F12+F18+F24+F30+F36+F42+F48+J12+J18+J24+J30+J36+J42+J48</f>
        <v>617146</v>
      </c>
      <c r="C11" s="14" t="n">
        <f aca="false">C12+C18+C24+C30+C36+C42+C48+G12+G18+G24+G30+G36+G42+G48+K12+K18+K24+K30+K36+K42+K48</f>
        <v>316155</v>
      </c>
      <c r="D11" s="14" t="n">
        <f aca="false">D12+D18+D24+D30+D36+D42+D48+H12+H18+H24+H30+H36+H42+H48+L12+L18+L24+L30+L36+L42+L48</f>
        <v>300991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SUM(B13:B17)</f>
        <v>33997</v>
      </c>
      <c r="C12" s="14" t="n">
        <f aca="false">SUM(C13:C17)</f>
        <v>17212</v>
      </c>
      <c r="D12" s="14" t="n">
        <f aca="false">SUM(D13:D17)</f>
        <v>16785</v>
      </c>
      <c r="E12" s="19" t="s">
        <v>7</v>
      </c>
      <c r="F12" s="14" t="n">
        <f aca="false">SUM(F13:F17)</f>
        <v>49687</v>
      </c>
      <c r="G12" s="14" t="n">
        <f aca="false">SUM(G13:G17)</f>
        <v>27370</v>
      </c>
      <c r="H12" s="14" t="n">
        <f aca="false">SUM(H13:H17)</f>
        <v>22317</v>
      </c>
      <c r="I12" s="19" t="s">
        <v>8</v>
      </c>
      <c r="J12" s="14" t="n">
        <f aca="false">SUM(J13:J17)</f>
        <v>20917</v>
      </c>
      <c r="K12" s="14" t="n">
        <f aca="false">SUM(K13:K17)</f>
        <v>9750</v>
      </c>
      <c r="L12" s="14" t="n">
        <f aca="false">SUM(L13:L17)</f>
        <v>11167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775</v>
      </c>
      <c r="C13" s="21" t="n">
        <v>3381</v>
      </c>
      <c r="D13" s="21" t="n">
        <v>3394</v>
      </c>
      <c r="E13" s="20" t="n">
        <v>35</v>
      </c>
      <c r="F13" s="21" t="n">
        <f aca="false">SUM(G13:H13)</f>
        <v>11162</v>
      </c>
      <c r="G13" s="21" t="n">
        <v>6216</v>
      </c>
      <c r="H13" s="21" t="n">
        <v>4946</v>
      </c>
      <c r="I13" s="20" t="n">
        <v>70</v>
      </c>
      <c r="J13" s="21" t="n">
        <f aca="false">SUM(K13:L13)</f>
        <v>4904</v>
      </c>
      <c r="K13" s="21" t="n">
        <v>2370</v>
      </c>
      <c r="L13" s="21" t="n">
        <v>2534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861</v>
      </c>
      <c r="C14" s="21" t="n">
        <v>3452</v>
      </c>
      <c r="D14" s="21" t="n">
        <v>3409</v>
      </c>
      <c r="E14" s="20" t="n">
        <v>36</v>
      </c>
      <c r="F14" s="21" t="n">
        <f aca="false">SUM(G14:H14)</f>
        <v>10787</v>
      </c>
      <c r="G14" s="21" t="n">
        <v>5926</v>
      </c>
      <c r="H14" s="21" t="n">
        <v>4861</v>
      </c>
      <c r="I14" s="20" t="n">
        <v>71</v>
      </c>
      <c r="J14" s="21" t="n">
        <f aca="false">SUM(K14:L14)</f>
        <v>4393</v>
      </c>
      <c r="K14" s="21" t="n">
        <v>2042</v>
      </c>
      <c r="L14" s="21" t="n">
        <v>235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746</v>
      </c>
      <c r="C15" s="21" t="n">
        <v>3426</v>
      </c>
      <c r="D15" s="21" t="n">
        <v>3320</v>
      </c>
      <c r="E15" s="20" t="n">
        <v>37</v>
      </c>
      <c r="F15" s="21" t="n">
        <f aca="false">SUM(G15:H15)</f>
        <v>9819</v>
      </c>
      <c r="G15" s="21" t="n">
        <v>5439</v>
      </c>
      <c r="H15" s="21" t="n">
        <v>4380</v>
      </c>
      <c r="I15" s="20" t="n">
        <v>72</v>
      </c>
      <c r="J15" s="21" t="n">
        <f aca="false">SUM(K15:L15)</f>
        <v>4154</v>
      </c>
      <c r="K15" s="21" t="n">
        <v>1940</v>
      </c>
      <c r="L15" s="21" t="n">
        <v>2214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867</v>
      </c>
      <c r="C16" s="21" t="n">
        <v>3525</v>
      </c>
      <c r="D16" s="21" t="n">
        <v>3342</v>
      </c>
      <c r="E16" s="20" t="n">
        <v>38</v>
      </c>
      <c r="F16" s="21" t="n">
        <f aca="false">SUM(G16:H16)</f>
        <v>9376</v>
      </c>
      <c r="G16" s="21" t="n">
        <v>5082</v>
      </c>
      <c r="H16" s="21" t="n">
        <v>4294</v>
      </c>
      <c r="I16" s="20" t="n">
        <v>73</v>
      </c>
      <c r="J16" s="21" t="n">
        <f aca="false">SUM(K16:L16)</f>
        <v>3836</v>
      </c>
      <c r="K16" s="21" t="n">
        <v>1746</v>
      </c>
      <c r="L16" s="21" t="n">
        <v>2090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748</v>
      </c>
      <c r="C17" s="21" t="n">
        <v>3428</v>
      </c>
      <c r="D17" s="21" t="n">
        <v>3320</v>
      </c>
      <c r="E17" s="20" t="n">
        <v>39</v>
      </c>
      <c r="F17" s="21" t="n">
        <f aca="false">SUM(G17:H17)</f>
        <v>8543</v>
      </c>
      <c r="G17" s="21" t="n">
        <v>4707</v>
      </c>
      <c r="H17" s="21" t="n">
        <v>3836</v>
      </c>
      <c r="I17" s="20" t="n">
        <v>74</v>
      </c>
      <c r="J17" s="21" t="n">
        <f aca="false">SUM(K17:L17)</f>
        <v>3630</v>
      </c>
      <c r="K17" s="21" t="n">
        <v>1652</v>
      </c>
      <c r="L17" s="21" t="n">
        <v>1978</v>
      </c>
    </row>
    <row r="18" customFormat="false" ht="15.95" hidden="false" customHeight="true" outlineLevel="0" collapsed="false">
      <c r="A18" s="19" t="s">
        <v>9</v>
      </c>
      <c r="B18" s="14" t="n">
        <f aca="false">SUM(B19:B23)</f>
        <v>30324</v>
      </c>
      <c r="C18" s="14" t="n">
        <f aca="false">SUM(C19:C23)</f>
        <v>15621</v>
      </c>
      <c r="D18" s="14" t="n">
        <f aca="false">SUM(D19:D23)</f>
        <v>14703</v>
      </c>
      <c r="E18" s="19" t="s">
        <v>10</v>
      </c>
      <c r="F18" s="14" t="n">
        <f aca="false">SUM(F19:F23)</f>
        <v>36476</v>
      </c>
      <c r="G18" s="14" t="n">
        <f aca="false">SUM(G19:G23)</f>
        <v>19856</v>
      </c>
      <c r="H18" s="14" t="n">
        <f aca="false">SUM(H19:H23)</f>
        <v>16620</v>
      </c>
      <c r="I18" s="19" t="s">
        <v>11</v>
      </c>
      <c r="J18" s="14" t="n">
        <f aca="false">SUM(J19:J23)</f>
        <v>13468</v>
      </c>
      <c r="K18" s="14" t="n">
        <f aca="false">SUM(K19:K23)</f>
        <v>5362</v>
      </c>
      <c r="L18" s="14" t="n">
        <f aca="false">SUM(L19:L23)</f>
        <v>8106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506</v>
      </c>
      <c r="C19" s="21" t="n">
        <v>3288</v>
      </c>
      <c r="D19" s="21" t="n">
        <v>3218</v>
      </c>
      <c r="E19" s="20" t="n">
        <v>40</v>
      </c>
      <c r="F19" s="21" t="n">
        <f aca="false">SUM(G19:H19)</f>
        <v>7915</v>
      </c>
      <c r="G19" s="21" t="n">
        <v>4404</v>
      </c>
      <c r="H19" s="21" t="n">
        <v>3511</v>
      </c>
      <c r="I19" s="20" t="n">
        <v>75</v>
      </c>
      <c r="J19" s="21" t="n">
        <f aca="false">SUM(K19:L19)</f>
        <v>3408</v>
      </c>
      <c r="K19" s="21" t="n">
        <v>1499</v>
      </c>
      <c r="L19" s="21" t="n">
        <v>1909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417</v>
      </c>
      <c r="C20" s="21" t="n">
        <v>3312</v>
      </c>
      <c r="D20" s="21" t="n">
        <v>3105</v>
      </c>
      <c r="E20" s="20" t="n">
        <v>41</v>
      </c>
      <c r="F20" s="21" t="n">
        <f aca="false">SUM(G20:H20)</f>
        <v>7592</v>
      </c>
      <c r="G20" s="21" t="n">
        <v>4151</v>
      </c>
      <c r="H20" s="21" t="n">
        <v>3441</v>
      </c>
      <c r="I20" s="20" t="n">
        <v>76</v>
      </c>
      <c r="J20" s="21" t="n">
        <f aca="false">SUM(K20:L20)</f>
        <v>2901</v>
      </c>
      <c r="K20" s="21" t="n">
        <v>1222</v>
      </c>
      <c r="L20" s="21" t="n">
        <v>1679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105</v>
      </c>
      <c r="C21" s="21" t="n">
        <v>3149</v>
      </c>
      <c r="D21" s="21" t="n">
        <v>2956</v>
      </c>
      <c r="E21" s="20" t="n">
        <v>42</v>
      </c>
      <c r="F21" s="21" t="n">
        <f aca="false">SUM(G21:H21)</f>
        <v>7477</v>
      </c>
      <c r="G21" s="21" t="n">
        <v>4098</v>
      </c>
      <c r="H21" s="21" t="n">
        <v>3379</v>
      </c>
      <c r="I21" s="20" t="n">
        <v>77</v>
      </c>
      <c r="J21" s="21" t="n">
        <f aca="false">SUM(K21:L21)</f>
        <v>2599</v>
      </c>
      <c r="K21" s="21" t="n">
        <v>992</v>
      </c>
      <c r="L21" s="21" t="n">
        <v>1607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5807</v>
      </c>
      <c r="C22" s="21" t="n">
        <v>3006</v>
      </c>
      <c r="D22" s="21" t="n">
        <v>2801</v>
      </c>
      <c r="E22" s="20" t="n">
        <v>43</v>
      </c>
      <c r="F22" s="21" t="n">
        <f aca="false">SUM(G22:H22)</f>
        <v>6857</v>
      </c>
      <c r="G22" s="21" t="n">
        <v>3645</v>
      </c>
      <c r="H22" s="21" t="n">
        <v>3212</v>
      </c>
      <c r="I22" s="20" t="n">
        <v>78</v>
      </c>
      <c r="J22" s="21" t="n">
        <f aca="false">SUM(K22:L22)</f>
        <v>2362</v>
      </c>
      <c r="K22" s="21" t="n">
        <v>851</v>
      </c>
      <c r="L22" s="21" t="n">
        <v>1511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5489</v>
      </c>
      <c r="C23" s="21" t="n">
        <v>2866</v>
      </c>
      <c r="D23" s="21" t="n">
        <v>2623</v>
      </c>
      <c r="E23" s="20" t="n">
        <v>44</v>
      </c>
      <c r="F23" s="21" t="n">
        <f aca="false">SUM(G23:H23)</f>
        <v>6635</v>
      </c>
      <c r="G23" s="21" t="n">
        <v>3558</v>
      </c>
      <c r="H23" s="21" t="n">
        <v>3077</v>
      </c>
      <c r="I23" s="20" t="n">
        <v>79</v>
      </c>
      <c r="J23" s="21" t="n">
        <f aca="false">SUM(K23:L23)</f>
        <v>2198</v>
      </c>
      <c r="K23" s="21" t="n">
        <v>798</v>
      </c>
      <c r="L23" s="21" t="n">
        <v>1400</v>
      </c>
    </row>
    <row r="24" customFormat="false" ht="15.95" hidden="false" customHeight="true" outlineLevel="0" collapsed="false">
      <c r="A24" s="19" t="s">
        <v>12</v>
      </c>
      <c r="B24" s="14" t="n">
        <f aca="false">SUM(B25:B29)</f>
        <v>26595</v>
      </c>
      <c r="C24" s="14" t="n">
        <f aca="false">SUM(C25:C29)</f>
        <v>13536</v>
      </c>
      <c r="D24" s="14" t="n">
        <f aca="false">SUM(D25:D29)</f>
        <v>13059</v>
      </c>
      <c r="E24" s="19" t="s">
        <v>13</v>
      </c>
      <c r="F24" s="14" t="n">
        <f aca="false">SUM(F25:F29)</f>
        <v>36668</v>
      </c>
      <c r="G24" s="14" t="n">
        <f aca="false">SUM(G25:G29)</f>
        <v>19586</v>
      </c>
      <c r="H24" s="14" t="n">
        <f aca="false">SUM(H25:H29)</f>
        <v>17082</v>
      </c>
      <c r="I24" s="19" t="s">
        <v>14</v>
      </c>
      <c r="J24" s="14" t="n">
        <f aca="false">SUM(J25:J29)</f>
        <v>8124</v>
      </c>
      <c r="K24" s="14" t="n">
        <f aca="false">SUM(K25:K29)</f>
        <v>2692</v>
      </c>
      <c r="L24" s="14" t="n">
        <f aca="false">SUM(L25:L29)</f>
        <v>5432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5415</v>
      </c>
      <c r="C25" s="21" t="n">
        <v>2664</v>
      </c>
      <c r="D25" s="21" t="n">
        <v>2751</v>
      </c>
      <c r="E25" s="20" t="n">
        <v>45</v>
      </c>
      <c r="F25" s="21" t="n">
        <f aca="false">SUM(G25:H25)</f>
        <v>6878</v>
      </c>
      <c r="G25" s="21" t="n">
        <v>3662</v>
      </c>
      <c r="H25" s="21" t="n">
        <v>3216</v>
      </c>
      <c r="I25" s="20" t="n">
        <v>80</v>
      </c>
      <c r="J25" s="21" t="n">
        <f aca="false">SUM(K25:L25)</f>
        <v>2103</v>
      </c>
      <c r="K25" s="21" t="n">
        <v>733</v>
      </c>
      <c r="L25" s="21" t="n">
        <v>1370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5279</v>
      </c>
      <c r="C26" s="21" t="n">
        <v>2685</v>
      </c>
      <c r="D26" s="21" t="n">
        <v>2594</v>
      </c>
      <c r="E26" s="20" t="n">
        <v>46</v>
      </c>
      <c r="F26" s="21" t="n">
        <f aca="false">SUM(G26:H26)</f>
        <v>6964</v>
      </c>
      <c r="G26" s="21" t="n">
        <v>3765</v>
      </c>
      <c r="H26" s="21" t="n">
        <v>3199</v>
      </c>
      <c r="I26" s="20" t="n">
        <v>81</v>
      </c>
      <c r="J26" s="21" t="n">
        <f aca="false">SUM(K26:L26)</f>
        <v>1821</v>
      </c>
      <c r="K26" s="21" t="n">
        <v>581</v>
      </c>
      <c r="L26" s="21" t="n">
        <v>1240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449</v>
      </c>
      <c r="C27" s="21" t="n">
        <v>2791</v>
      </c>
      <c r="D27" s="21" t="n">
        <v>2658</v>
      </c>
      <c r="E27" s="20" t="n">
        <v>47</v>
      </c>
      <c r="F27" s="21" t="n">
        <f aca="false">SUM(G27:H27)</f>
        <v>7208</v>
      </c>
      <c r="G27" s="21" t="n">
        <v>3829</v>
      </c>
      <c r="H27" s="21" t="n">
        <v>3379</v>
      </c>
      <c r="I27" s="20" t="n">
        <v>82</v>
      </c>
      <c r="J27" s="21" t="n">
        <f aca="false">SUM(K27:L27)</f>
        <v>1513</v>
      </c>
      <c r="K27" s="21" t="n">
        <v>506</v>
      </c>
      <c r="L27" s="21" t="n">
        <v>1007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286</v>
      </c>
      <c r="C28" s="21" t="n">
        <v>2719</v>
      </c>
      <c r="D28" s="21" t="n">
        <v>2567</v>
      </c>
      <c r="E28" s="20" t="n">
        <v>48</v>
      </c>
      <c r="F28" s="21" t="n">
        <f aca="false">SUM(G28:H28)</f>
        <v>7649</v>
      </c>
      <c r="G28" s="21" t="n">
        <v>4048</v>
      </c>
      <c r="H28" s="21" t="n">
        <v>3601</v>
      </c>
      <c r="I28" s="20" t="n">
        <v>83</v>
      </c>
      <c r="J28" s="21" t="n">
        <f aca="false">SUM(K28:L28)</f>
        <v>1459</v>
      </c>
      <c r="K28" s="21" t="n">
        <v>478</v>
      </c>
      <c r="L28" s="21" t="n">
        <v>981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166</v>
      </c>
      <c r="C29" s="21" t="n">
        <v>2677</v>
      </c>
      <c r="D29" s="21" t="n">
        <v>2489</v>
      </c>
      <c r="E29" s="20" t="n">
        <v>49</v>
      </c>
      <c r="F29" s="21" t="n">
        <f aca="false">SUM(G29:H29)</f>
        <v>7969</v>
      </c>
      <c r="G29" s="21" t="n">
        <v>4282</v>
      </c>
      <c r="H29" s="21" t="n">
        <v>3687</v>
      </c>
      <c r="I29" s="20" t="n">
        <v>84</v>
      </c>
      <c r="J29" s="21" t="n">
        <f aca="false">SUM(K29:L29)</f>
        <v>1228</v>
      </c>
      <c r="K29" s="21" t="n">
        <v>394</v>
      </c>
      <c r="L29" s="21" t="n">
        <v>834</v>
      </c>
    </row>
    <row r="30" customFormat="false" ht="15.95" hidden="false" customHeight="true" outlineLevel="0" collapsed="false">
      <c r="A30" s="19" t="s">
        <v>15</v>
      </c>
      <c r="B30" s="14" t="n">
        <f aca="false">SUM(B31:B35)</f>
        <v>29479</v>
      </c>
      <c r="C30" s="14" t="n">
        <f aca="false">SUM(C31:C35)</f>
        <v>14965</v>
      </c>
      <c r="D30" s="14" t="n">
        <f aca="false">SUM(D31:D35)</f>
        <v>14514</v>
      </c>
      <c r="E30" s="19" t="s">
        <v>16</v>
      </c>
      <c r="F30" s="14" t="n">
        <f aca="false">SUM(F31:F35)</f>
        <v>49205</v>
      </c>
      <c r="G30" s="14" t="n">
        <f aca="false">SUM(G31:G35)</f>
        <v>25488</v>
      </c>
      <c r="H30" s="14" t="n">
        <f aca="false">SUM(H31:H35)</f>
        <v>23717</v>
      </c>
      <c r="I30" s="19" t="s">
        <v>17</v>
      </c>
      <c r="J30" s="14" t="n">
        <f aca="false">SUM(J31:J35)</f>
        <v>4616</v>
      </c>
      <c r="K30" s="14" t="n">
        <f aca="false">SUM(K31:K35)</f>
        <v>1381</v>
      </c>
      <c r="L30" s="14" t="n">
        <f aca="false">SUM(L31:L35)</f>
        <v>3235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487</v>
      </c>
      <c r="C31" s="21" t="n">
        <v>2747</v>
      </c>
      <c r="D31" s="21" t="n">
        <v>2740</v>
      </c>
      <c r="E31" s="20" t="n">
        <v>50</v>
      </c>
      <c r="F31" s="21" t="n">
        <f aca="false">SUM(G31:H31)</f>
        <v>9054</v>
      </c>
      <c r="G31" s="21" t="n">
        <v>4740</v>
      </c>
      <c r="H31" s="21" t="n">
        <v>4314</v>
      </c>
      <c r="I31" s="20" t="n">
        <v>85</v>
      </c>
      <c r="J31" s="21" t="n">
        <f aca="false">SUM(K31:L31)</f>
        <v>1215</v>
      </c>
      <c r="K31" s="21" t="n">
        <v>375</v>
      </c>
      <c r="L31" s="21" t="n">
        <v>840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761</v>
      </c>
      <c r="C32" s="21" t="n">
        <v>2944</v>
      </c>
      <c r="D32" s="21" t="n">
        <v>2817</v>
      </c>
      <c r="E32" s="20" t="n">
        <v>51</v>
      </c>
      <c r="F32" s="21" t="n">
        <f aca="false">SUM(G32:H32)</f>
        <v>10142</v>
      </c>
      <c r="G32" s="21" t="n">
        <v>5280</v>
      </c>
      <c r="H32" s="21" t="n">
        <v>4862</v>
      </c>
      <c r="I32" s="20" t="n">
        <v>86</v>
      </c>
      <c r="J32" s="21" t="n">
        <f aca="false">SUM(K32:L32)</f>
        <v>1081</v>
      </c>
      <c r="K32" s="21" t="n">
        <v>339</v>
      </c>
      <c r="L32" s="21" t="n">
        <v>742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770</v>
      </c>
      <c r="C33" s="21" t="n">
        <v>2941</v>
      </c>
      <c r="D33" s="21" t="n">
        <v>2829</v>
      </c>
      <c r="E33" s="20" t="n">
        <v>52</v>
      </c>
      <c r="F33" s="21" t="n">
        <f aca="false">SUM(G33:H33)</f>
        <v>10214</v>
      </c>
      <c r="G33" s="21" t="n">
        <v>5276</v>
      </c>
      <c r="H33" s="21" t="n">
        <v>4938</v>
      </c>
      <c r="I33" s="20" t="n">
        <v>87</v>
      </c>
      <c r="J33" s="21" t="n">
        <f aca="false">SUM(K33:L33)</f>
        <v>965</v>
      </c>
      <c r="K33" s="21" t="n">
        <v>286</v>
      </c>
      <c r="L33" s="21" t="n">
        <v>679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956</v>
      </c>
      <c r="C34" s="21" t="n">
        <v>3001</v>
      </c>
      <c r="D34" s="21" t="n">
        <v>2955</v>
      </c>
      <c r="E34" s="20" t="n">
        <v>53</v>
      </c>
      <c r="F34" s="21" t="n">
        <f aca="false">SUM(G34:H34)</f>
        <v>11197</v>
      </c>
      <c r="G34" s="21" t="n">
        <v>5818</v>
      </c>
      <c r="H34" s="21" t="n">
        <v>5379</v>
      </c>
      <c r="I34" s="20" t="n">
        <v>88</v>
      </c>
      <c r="J34" s="21" t="n">
        <f aca="false">SUM(K34:L34)</f>
        <v>721</v>
      </c>
      <c r="K34" s="21" t="n">
        <v>207</v>
      </c>
      <c r="L34" s="21" t="n">
        <v>514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6505</v>
      </c>
      <c r="C35" s="21" t="n">
        <v>3332</v>
      </c>
      <c r="D35" s="21" t="n">
        <v>3173</v>
      </c>
      <c r="E35" s="20" t="n">
        <v>54</v>
      </c>
      <c r="F35" s="21" t="n">
        <f aca="false">SUM(G35:H35)</f>
        <v>8598</v>
      </c>
      <c r="G35" s="21" t="n">
        <v>4374</v>
      </c>
      <c r="H35" s="21" t="n">
        <v>4224</v>
      </c>
      <c r="I35" s="20" t="n">
        <v>89</v>
      </c>
      <c r="J35" s="21" t="n">
        <f aca="false">SUM(K35:L35)</f>
        <v>634</v>
      </c>
      <c r="K35" s="21" t="n">
        <v>174</v>
      </c>
      <c r="L35" s="21" t="n">
        <v>460</v>
      </c>
    </row>
    <row r="36" customFormat="false" ht="15.95" hidden="false" customHeight="true" outlineLevel="0" collapsed="false">
      <c r="A36" s="19" t="s">
        <v>18</v>
      </c>
      <c r="B36" s="14" t="n">
        <f aca="false">SUM(B37:B41)</f>
        <v>41181</v>
      </c>
      <c r="C36" s="14" t="n">
        <f aca="false">SUM(C37:C41)</f>
        <v>21649</v>
      </c>
      <c r="D36" s="14" t="n">
        <f aca="false">SUM(D37:D41)</f>
        <v>19532</v>
      </c>
      <c r="E36" s="19" t="s">
        <v>19</v>
      </c>
      <c r="F36" s="14" t="n">
        <f aca="false">SUM(F37:F41)</f>
        <v>41440</v>
      </c>
      <c r="G36" s="14" t="n">
        <f aca="false">SUM(G37:G41)</f>
        <v>20948</v>
      </c>
      <c r="H36" s="14" t="n">
        <f aca="false">SUM(H37:H41)</f>
        <v>20492</v>
      </c>
      <c r="I36" s="19" t="s">
        <v>20</v>
      </c>
      <c r="J36" s="14" t="n">
        <f aca="false">SUM(J37:J41)</f>
        <v>1635</v>
      </c>
      <c r="K36" s="14" t="n">
        <f aca="false">SUM(K37:K41)</f>
        <v>411</v>
      </c>
      <c r="L36" s="14" t="n">
        <f aca="false">SUM(L37:L41)</f>
        <v>1224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921</v>
      </c>
      <c r="C37" s="21" t="n">
        <v>3638</v>
      </c>
      <c r="D37" s="21" t="n">
        <v>3283</v>
      </c>
      <c r="E37" s="20" t="n">
        <v>55</v>
      </c>
      <c r="F37" s="21" t="n">
        <f aca="false">SUM(G37:H37)</f>
        <v>6256</v>
      </c>
      <c r="G37" s="21" t="n">
        <v>3234</v>
      </c>
      <c r="H37" s="21" t="n">
        <v>3022</v>
      </c>
      <c r="I37" s="20" t="n">
        <v>90</v>
      </c>
      <c r="J37" s="21" t="n">
        <f aca="false">SUM(K37:L37)</f>
        <v>525</v>
      </c>
      <c r="K37" s="21" t="n">
        <v>150</v>
      </c>
      <c r="L37" s="21" t="n">
        <v>375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7339</v>
      </c>
      <c r="C38" s="21" t="n">
        <v>3831</v>
      </c>
      <c r="D38" s="21" t="n">
        <v>3508</v>
      </c>
      <c r="E38" s="20" t="n">
        <v>56</v>
      </c>
      <c r="F38" s="21" t="n">
        <f aca="false">SUM(G38:H38)</f>
        <v>7831</v>
      </c>
      <c r="G38" s="21" t="n">
        <v>3986</v>
      </c>
      <c r="H38" s="21" t="n">
        <v>3845</v>
      </c>
      <c r="I38" s="20" t="n">
        <v>91</v>
      </c>
      <c r="J38" s="21" t="n">
        <f aca="false">SUM(K38:L38)</f>
        <v>393</v>
      </c>
      <c r="K38" s="21" t="n">
        <v>84</v>
      </c>
      <c r="L38" s="21" t="n">
        <v>309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8224</v>
      </c>
      <c r="C39" s="21" t="n">
        <v>4270</v>
      </c>
      <c r="D39" s="21" t="n">
        <v>3954</v>
      </c>
      <c r="E39" s="20" t="n">
        <v>57</v>
      </c>
      <c r="F39" s="21" t="n">
        <f aca="false">SUM(G39:H39)</f>
        <v>9243</v>
      </c>
      <c r="G39" s="21" t="n">
        <v>4694</v>
      </c>
      <c r="H39" s="21" t="n">
        <v>4549</v>
      </c>
      <c r="I39" s="20" t="n">
        <v>92</v>
      </c>
      <c r="J39" s="21" t="n">
        <f aca="false">SUM(K39:L39)</f>
        <v>320</v>
      </c>
      <c r="K39" s="21" t="n">
        <v>81</v>
      </c>
      <c r="L39" s="21" t="n">
        <v>239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9056</v>
      </c>
      <c r="C40" s="21" t="n">
        <v>4852</v>
      </c>
      <c r="D40" s="21" t="n">
        <v>4204</v>
      </c>
      <c r="E40" s="20" t="n">
        <v>58</v>
      </c>
      <c r="F40" s="21" t="n">
        <f aca="false">SUM(G40:H40)</f>
        <v>8840</v>
      </c>
      <c r="G40" s="21" t="n">
        <v>4387</v>
      </c>
      <c r="H40" s="21" t="n">
        <v>4453</v>
      </c>
      <c r="I40" s="20" t="n">
        <v>93</v>
      </c>
      <c r="J40" s="21" t="n">
        <f aca="false">SUM(K40:L40)</f>
        <v>259</v>
      </c>
      <c r="K40" s="21" t="n">
        <v>60</v>
      </c>
      <c r="L40" s="21" t="n">
        <v>199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9641</v>
      </c>
      <c r="C41" s="21" t="n">
        <v>5058</v>
      </c>
      <c r="D41" s="21" t="n">
        <v>4583</v>
      </c>
      <c r="E41" s="20" t="n">
        <v>59</v>
      </c>
      <c r="F41" s="21" t="n">
        <f aca="false">SUM(G41:H41)</f>
        <v>9270</v>
      </c>
      <c r="G41" s="21" t="n">
        <v>4647</v>
      </c>
      <c r="H41" s="21" t="n">
        <v>4623</v>
      </c>
      <c r="I41" s="20" t="n">
        <v>94</v>
      </c>
      <c r="J41" s="21" t="n">
        <f aca="false">SUM(K41:L41)</f>
        <v>138</v>
      </c>
      <c r="K41" s="21" t="n">
        <v>36</v>
      </c>
      <c r="L41" s="21" t="n">
        <v>102</v>
      </c>
    </row>
    <row r="42" customFormat="false" ht="15.95" hidden="false" customHeight="true" outlineLevel="0" collapsed="false">
      <c r="A42" s="19" t="s">
        <v>21</v>
      </c>
      <c r="B42" s="14" t="n">
        <f aca="false">SUM(B43:B47)</f>
        <v>60817</v>
      </c>
      <c r="C42" s="14" t="n">
        <f aca="false">SUM(C43:C47)</f>
        <v>32511</v>
      </c>
      <c r="D42" s="14" t="n">
        <f aca="false">SUM(D43:D47)</f>
        <v>28306</v>
      </c>
      <c r="E42" s="19" t="s">
        <v>22</v>
      </c>
      <c r="F42" s="14" t="n">
        <f aca="false">SUM(F43:F47)</f>
        <v>38147</v>
      </c>
      <c r="G42" s="14" t="n">
        <f aca="false">SUM(G43:G47)</f>
        <v>18916</v>
      </c>
      <c r="H42" s="14" t="n">
        <f aca="false">SUM(H43:H47)</f>
        <v>19231</v>
      </c>
      <c r="I42" s="19" t="s">
        <v>23</v>
      </c>
      <c r="J42" s="14" t="n">
        <f aca="false">SUM(J43:J47)</f>
        <v>336</v>
      </c>
      <c r="K42" s="14" t="n">
        <f aca="false">SUM(K43:K47)</f>
        <v>70</v>
      </c>
      <c r="L42" s="14" t="n">
        <f aca="false">SUM(L43:L47)</f>
        <v>266</v>
      </c>
    </row>
    <row r="43" customFormat="false" ht="15.95" hidden="false" customHeight="true" outlineLevel="0" collapsed="false">
      <c r="A43" s="20" t="n">
        <v>25</v>
      </c>
      <c r="B43" s="21" t="n">
        <f aca="false">SUM(C43:D43)</f>
        <v>10571</v>
      </c>
      <c r="C43" s="21" t="n">
        <v>5760</v>
      </c>
      <c r="D43" s="21" t="n">
        <v>4811</v>
      </c>
      <c r="E43" s="20" t="n">
        <v>60</v>
      </c>
      <c r="F43" s="21" t="n">
        <f aca="false">SUM(G43:H43)</f>
        <v>8551</v>
      </c>
      <c r="G43" s="21" t="n">
        <v>4276</v>
      </c>
      <c r="H43" s="21" t="n">
        <v>4275</v>
      </c>
      <c r="I43" s="20" t="n">
        <v>95</v>
      </c>
      <c r="J43" s="21" t="n">
        <f aca="false">SUM(K43:L43)</f>
        <v>123</v>
      </c>
      <c r="K43" s="21" t="n">
        <v>28</v>
      </c>
      <c r="L43" s="21" t="n">
        <v>95</v>
      </c>
    </row>
    <row r="44" customFormat="false" ht="15.95" hidden="false" customHeight="true" outlineLevel="0" collapsed="false">
      <c r="A44" s="20" t="n">
        <v>26</v>
      </c>
      <c r="B44" s="21" t="n">
        <f aca="false">SUM(C44:D44)</f>
        <v>11700</v>
      </c>
      <c r="C44" s="21" t="n">
        <v>6321</v>
      </c>
      <c r="D44" s="21" t="n">
        <v>5379</v>
      </c>
      <c r="E44" s="20" t="n">
        <v>61</v>
      </c>
      <c r="F44" s="21" t="n">
        <f aca="false">SUM(G44:H44)</f>
        <v>7459</v>
      </c>
      <c r="G44" s="21" t="n">
        <v>3679</v>
      </c>
      <c r="H44" s="21" t="n">
        <v>3780</v>
      </c>
      <c r="I44" s="20" t="n">
        <v>96</v>
      </c>
      <c r="J44" s="21" t="n">
        <f aca="false">SUM(K44:L44)</f>
        <v>97</v>
      </c>
      <c r="K44" s="21" t="n">
        <v>26</v>
      </c>
      <c r="L44" s="21" t="n">
        <v>71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12620</v>
      </c>
      <c r="C45" s="21" t="n">
        <v>6753</v>
      </c>
      <c r="D45" s="21" t="n">
        <v>5867</v>
      </c>
      <c r="E45" s="20" t="n">
        <v>62</v>
      </c>
      <c r="F45" s="21" t="n">
        <f aca="false">SUM(G45:H45)</f>
        <v>6898</v>
      </c>
      <c r="G45" s="21" t="n">
        <v>3433</v>
      </c>
      <c r="H45" s="21" t="n">
        <v>3465</v>
      </c>
      <c r="I45" s="20" t="n">
        <v>97</v>
      </c>
      <c r="J45" s="21" t="n">
        <f aca="false">SUM(K45:L45)</f>
        <v>57</v>
      </c>
      <c r="K45" s="21" t="n">
        <v>10</v>
      </c>
      <c r="L45" s="21" t="n">
        <v>47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2766</v>
      </c>
      <c r="C46" s="21" t="n">
        <v>6762</v>
      </c>
      <c r="D46" s="21" t="n">
        <v>6004</v>
      </c>
      <c r="E46" s="20" t="n">
        <v>63</v>
      </c>
      <c r="F46" s="21" t="n">
        <f aca="false">SUM(G46:H46)</f>
        <v>7772</v>
      </c>
      <c r="G46" s="21" t="n">
        <v>3770</v>
      </c>
      <c r="H46" s="21" t="n">
        <v>4002</v>
      </c>
      <c r="I46" s="20" t="n">
        <v>98</v>
      </c>
      <c r="J46" s="21" t="n">
        <f aca="false">SUM(K46:L46)</f>
        <v>35</v>
      </c>
      <c r="K46" s="21" t="n">
        <v>3</v>
      </c>
      <c r="L46" s="21" t="n">
        <v>3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3160</v>
      </c>
      <c r="C47" s="21" t="n">
        <v>6915</v>
      </c>
      <c r="D47" s="21" t="n">
        <v>6245</v>
      </c>
      <c r="E47" s="20" t="n">
        <v>64</v>
      </c>
      <c r="F47" s="21" t="n">
        <f aca="false">SUM(G47:H47)</f>
        <v>7467</v>
      </c>
      <c r="G47" s="21" t="n">
        <v>3758</v>
      </c>
      <c r="H47" s="21" t="n">
        <v>3709</v>
      </c>
      <c r="I47" s="20" t="n">
        <v>99</v>
      </c>
      <c r="J47" s="21" t="n">
        <f aca="false">SUM(K47:L47)</f>
        <v>24</v>
      </c>
      <c r="K47" s="21" t="n">
        <v>3</v>
      </c>
      <c r="L47" s="21" t="n">
        <v>21</v>
      </c>
    </row>
    <row r="48" customFormat="false" ht="15.75" hidden="false" customHeight="true" outlineLevel="0" collapsed="false">
      <c r="A48" s="19" t="s">
        <v>24</v>
      </c>
      <c r="B48" s="14" t="n">
        <f aca="false">SUM(B49:B53)</f>
        <v>62175</v>
      </c>
      <c r="C48" s="14" t="n">
        <f aca="false">SUM(C49:C53)</f>
        <v>33250</v>
      </c>
      <c r="D48" s="14" t="n">
        <f aca="false">SUM(D49:D53)</f>
        <v>28925</v>
      </c>
      <c r="E48" s="19" t="s">
        <v>25</v>
      </c>
      <c r="F48" s="14" t="n">
        <f aca="false">SUM(F49:F53)</f>
        <v>31840</v>
      </c>
      <c r="G48" s="14" t="n">
        <f aca="false">SUM(G49:G53)</f>
        <v>15577</v>
      </c>
      <c r="H48" s="14" t="n">
        <f aca="false">SUM(H49:H53)</f>
        <v>16263</v>
      </c>
      <c r="I48" s="19" t="s">
        <v>26</v>
      </c>
      <c r="J48" s="14" t="n">
        <f aca="false">SUM(J49:J52)</f>
        <v>19</v>
      </c>
      <c r="K48" s="14" t="n">
        <f aca="false">SUM(K49:K52)</f>
        <v>4</v>
      </c>
      <c r="L48" s="14" t="n">
        <f aca="false">SUM(L49:L52)</f>
        <v>15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2991</v>
      </c>
      <c r="C49" s="21" t="n">
        <v>6896</v>
      </c>
      <c r="D49" s="21" t="n">
        <v>6095</v>
      </c>
      <c r="E49" s="20" t="n">
        <v>65</v>
      </c>
      <c r="F49" s="21" t="n">
        <f aca="false">SUM(G49:H49)</f>
        <v>7631</v>
      </c>
      <c r="G49" s="21" t="n">
        <v>3694</v>
      </c>
      <c r="H49" s="21" t="n">
        <v>3937</v>
      </c>
      <c r="I49" s="20" t="n">
        <v>100</v>
      </c>
      <c r="J49" s="22" t="n">
        <f aca="false">SUM(K49:L49)</f>
        <v>11</v>
      </c>
      <c r="K49" s="21" t="n">
        <v>1</v>
      </c>
      <c r="L49" s="21" t="n">
        <v>10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2943</v>
      </c>
      <c r="C50" s="21" t="n">
        <v>6887</v>
      </c>
      <c r="D50" s="21" t="n">
        <v>6056</v>
      </c>
      <c r="E50" s="20" t="n">
        <v>66</v>
      </c>
      <c r="F50" s="21" t="n">
        <f aca="false">SUM(G50:H50)</f>
        <v>6602</v>
      </c>
      <c r="G50" s="21" t="n">
        <v>3279</v>
      </c>
      <c r="H50" s="21" t="n">
        <v>3323</v>
      </c>
      <c r="I50" s="20" t="n">
        <v>101</v>
      </c>
      <c r="J50" s="22" t="n">
        <f aca="false">SUM(K50:L50)</f>
        <v>2</v>
      </c>
      <c r="K50" s="21" t="n">
        <v>1</v>
      </c>
      <c r="L50" s="21" t="n">
        <v>1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012</v>
      </c>
      <c r="C51" s="21" t="n">
        <v>6937</v>
      </c>
      <c r="D51" s="21" t="n">
        <v>6075</v>
      </c>
      <c r="E51" s="20" t="n">
        <v>67</v>
      </c>
      <c r="F51" s="21" t="n">
        <f aca="false">SUM(G51:H51)</f>
        <v>6089</v>
      </c>
      <c r="G51" s="21" t="n">
        <v>2987</v>
      </c>
      <c r="H51" s="21" t="n">
        <v>3102</v>
      </c>
      <c r="I51" s="20" t="n">
        <v>102</v>
      </c>
      <c r="J51" s="22" t="n">
        <f aca="false">SUM(K51:L51)</f>
        <v>1</v>
      </c>
      <c r="K51" s="21" t="n">
        <v>0</v>
      </c>
      <c r="L51" s="21" t="n">
        <v>1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2622</v>
      </c>
      <c r="C52" s="21" t="n">
        <v>6805</v>
      </c>
      <c r="D52" s="21" t="n">
        <v>5817</v>
      </c>
      <c r="E52" s="20" t="n">
        <v>68</v>
      </c>
      <c r="F52" s="21" t="n">
        <f aca="false">SUM(G52:H52)</f>
        <v>6185</v>
      </c>
      <c r="G52" s="21" t="n">
        <v>3048</v>
      </c>
      <c r="H52" s="21" t="n">
        <v>3137</v>
      </c>
      <c r="I52" s="20" t="s">
        <v>27</v>
      </c>
      <c r="J52" s="22" t="n">
        <f aca="false">SUM(K52:L52)</f>
        <v>5</v>
      </c>
      <c r="K52" s="21" t="n">
        <v>2</v>
      </c>
      <c r="L52" s="21" t="n">
        <v>3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0607</v>
      </c>
      <c r="C53" s="21" t="n">
        <v>5725</v>
      </c>
      <c r="D53" s="21" t="n">
        <v>4882</v>
      </c>
      <c r="E53" s="20" t="n">
        <v>69</v>
      </c>
      <c r="F53" s="21" t="n">
        <f aca="false">SUM(G53:H53)</f>
        <v>5333</v>
      </c>
      <c r="G53" s="21" t="n">
        <v>2569</v>
      </c>
      <c r="H53" s="21" t="n">
        <v>2764</v>
      </c>
      <c r="I53" s="23" t="s">
        <v>28</v>
      </c>
      <c r="J53" s="22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29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2">
    <mergeCell ref="D2:I2"/>
    <mergeCell ref="J8:K8"/>
  </mergeCells>
  <printOptions headings="false" gridLines="false" gridLinesSet="true" horizontalCentered="false" verticalCentered="false"/>
  <pageMargins left="0.551388888888889" right="0.354166666666667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2" width="7.62"/>
    <col collapsed="false" customWidth="true" hidden="false" outlineLevel="0" max="4" min="4" style="2" width="7.75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24" t="s">
        <v>30</v>
      </c>
      <c r="F3" s="24"/>
      <c r="G3" s="24"/>
      <c r="H3" s="24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6982</v>
      </c>
      <c r="K8" s="12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B12+B18+B24+B30+B36+B42+B48+F12+F18+F24+F30+F36+F42+F48+J12+J18+J24+J30+J36+J42+J48</f>
        <v>16076</v>
      </c>
      <c r="C11" s="14" t="n">
        <f aca="false">C12+C18+C24+C30+C36+C42+C48+G12+G18+G24+G30+G36+G42+G48+K12+K18+K24+K30+K36+K42+K48</f>
        <v>7128</v>
      </c>
      <c r="D11" s="14" t="n">
        <f aca="false">D12+D18+D24+D30+D36+D42+D48+H12+H18+H24+H30+H36+H42+H48+L12+L18+L24+L30+L36+L42+L48</f>
        <v>8948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SUM(B13:B17)</f>
        <v>639</v>
      </c>
      <c r="C12" s="14" t="n">
        <f aca="false">SUM(C13:C17)</f>
        <v>348</v>
      </c>
      <c r="D12" s="14" t="n">
        <f aca="false">SUM(D13:D17)</f>
        <v>291</v>
      </c>
      <c r="E12" s="19" t="s">
        <v>7</v>
      </c>
      <c r="F12" s="14" t="n">
        <f aca="false">SUM(F13:F17)</f>
        <v>2257</v>
      </c>
      <c r="G12" s="14" t="n">
        <f aca="false">SUM(G13:G17)</f>
        <v>1037</v>
      </c>
      <c r="H12" s="14" t="n">
        <f aca="false">SUM(H13:H17)</f>
        <v>1220</v>
      </c>
      <c r="I12" s="19" t="s">
        <v>8</v>
      </c>
      <c r="J12" s="14" t="n">
        <f aca="false">SUM(J13:J17)</f>
        <v>128</v>
      </c>
      <c r="K12" s="14" t="n">
        <f aca="false">SUM(K13:K17)</f>
        <v>59</v>
      </c>
      <c r="L12" s="14" t="n">
        <f aca="false">SUM(L13:L17)</f>
        <v>69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168</v>
      </c>
      <c r="C13" s="21" t="n">
        <v>108</v>
      </c>
      <c r="D13" s="21" t="n">
        <v>60</v>
      </c>
      <c r="E13" s="20" t="n">
        <v>35</v>
      </c>
      <c r="F13" s="21" t="n">
        <f aca="false">SUM(G13:H13)</f>
        <v>488</v>
      </c>
      <c r="G13" s="21" t="n">
        <v>229</v>
      </c>
      <c r="H13" s="21" t="n">
        <v>259</v>
      </c>
      <c r="I13" s="20" t="n">
        <v>70</v>
      </c>
      <c r="J13" s="21" t="n">
        <f aca="false">SUM(K13:L13)</f>
        <v>28</v>
      </c>
      <c r="K13" s="21" t="n">
        <v>12</v>
      </c>
      <c r="L13" s="21" t="n">
        <v>16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136</v>
      </c>
      <c r="C14" s="21" t="n">
        <v>74</v>
      </c>
      <c r="D14" s="21" t="n">
        <v>62</v>
      </c>
      <c r="E14" s="20" t="n">
        <v>36</v>
      </c>
      <c r="F14" s="21" t="n">
        <f aca="false">SUM(G14:H14)</f>
        <v>471</v>
      </c>
      <c r="G14" s="21" t="n">
        <v>204</v>
      </c>
      <c r="H14" s="21" t="n">
        <v>267</v>
      </c>
      <c r="I14" s="20" t="n">
        <v>71</v>
      </c>
      <c r="J14" s="21" t="n">
        <f aca="false">SUM(K14:L14)</f>
        <v>23</v>
      </c>
      <c r="K14" s="21" t="n">
        <v>10</v>
      </c>
      <c r="L14" s="21" t="n">
        <v>13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119</v>
      </c>
      <c r="C15" s="21" t="n">
        <v>60</v>
      </c>
      <c r="D15" s="21" t="n">
        <v>59</v>
      </c>
      <c r="E15" s="20" t="n">
        <v>37</v>
      </c>
      <c r="F15" s="21" t="n">
        <f aca="false">SUM(G15:H15)</f>
        <v>475</v>
      </c>
      <c r="G15" s="21" t="n">
        <v>216</v>
      </c>
      <c r="H15" s="21" t="n">
        <v>259</v>
      </c>
      <c r="I15" s="20" t="n">
        <v>72</v>
      </c>
      <c r="J15" s="21" t="n">
        <f aca="false">SUM(K15:L15)</f>
        <v>27</v>
      </c>
      <c r="K15" s="21" t="n">
        <v>11</v>
      </c>
      <c r="L15" s="21" t="n">
        <v>16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101</v>
      </c>
      <c r="C16" s="21" t="n">
        <v>53</v>
      </c>
      <c r="D16" s="21" t="n">
        <v>48</v>
      </c>
      <c r="E16" s="20" t="n">
        <v>38</v>
      </c>
      <c r="F16" s="21" t="n">
        <f aca="false">SUM(G16:H16)</f>
        <v>434</v>
      </c>
      <c r="G16" s="21" t="n">
        <v>207</v>
      </c>
      <c r="H16" s="21" t="n">
        <v>227</v>
      </c>
      <c r="I16" s="20" t="n">
        <v>73</v>
      </c>
      <c r="J16" s="21" t="n">
        <f aca="false">SUM(K16:L16)</f>
        <v>23</v>
      </c>
      <c r="K16" s="21" t="n">
        <v>10</v>
      </c>
      <c r="L16" s="21" t="n">
        <v>13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115</v>
      </c>
      <c r="C17" s="21" t="n">
        <v>53</v>
      </c>
      <c r="D17" s="21" t="n">
        <v>62</v>
      </c>
      <c r="E17" s="20" t="n">
        <v>39</v>
      </c>
      <c r="F17" s="21" t="n">
        <f aca="false">SUM(G17:H17)</f>
        <v>389</v>
      </c>
      <c r="G17" s="21" t="n">
        <v>181</v>
      </c>
      <c r="H17" s="21" t="n">
        <v>208</v>
      </c>
      <c r="I17" s="20" t="n">
        <v>74</v>
      </c>
      <c r="J17" s="21" t="n">
        <f aca="false">SUM(K17:L17)</f>
        <v>27</v>
      </c>
      <c r="K17" s="21" t="n">
        <v>16</v>
      </c>
      <c r="L17" s="21" t="n">
        <v>11</v>
      </c>
    </row>
    <row r="18" customFormat="false" ht="15.95" hidden="false" customHeight="true" outlineLevel="0" collapsed="false">
      <c r="A18" s="19" t="s">
        <v>9</v>
      </c>
      <c r="B18" s="14" t="n">
        <f aca="false">SUM(B19:B23)</f>
        <v>481</v>
      </c>
      <c r="C18" s="14" t="n">
        <f aca="false">SUM(C19:C23)</f>
        <v>239</v>
      </c>
      <c r="D18" s="14" t="n">
        <f aca="false">SUM(D19:D23)</f>
        <v>242</v>
      </c>
      <c r="E18" s="19" t="s">
        <v>10</v>
      </c>
      <c r="F18" s="14" t="n">
        <f aca="false">SUM(F19:F23)</f>
        <v>1412</v>
      </c>
      <c r="G18" s="14" t="n">
        <f aca="false">SUM(G19:G23)</f>
        <v>648</v>
      </c>
      <c r="H18" s="14" t="n">
        <f aca="false">SUM(H19:H23)</f>
        <v>764</v>
      </c>
      <c r="I18" s="19" t="s">
        <v>11</v>
      </c>
      <c r="J18" s="14" t="n">
        <f aca="false">SUM(J19:J23)</f>
        <v>116</v>
      </c>
      <c r="K18" s="14" t="n">
        <f aca="false">SUM(K19:K23)</f>
        <v>67</v>
      </c>
      <c r="L18" s="14" t="n">
        <f aca="false">SUM(L19:L23)</f>
        <v>49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94</v>
      </c>
      <c r="C19" s="21" t="n">
        <v>46</v>
      </c>
      <c r="D19" s="21" t="n">
        <v>48</v>
      </c>
      <c r="E19" s="20" t="n">
        <v>40</v>
      </c>
      <c r="F19" s="21" t="n">
        <f aca="false">SUM(G19:H19)</f>
        <v>349</v>
      </c>
      <c r="G19" s="21" t="n">
        <v>172</v>
      </c>
      <c r="H19" s="21" t="n">
        <v>177</v>
      </c>
      <c r="I19" s="20" t="n">
        <v>75</v>
      </c>
      <c r="J19" s="21" t="n">
        <f aca="false">SUM(K19:L19)</f>
        <v>26</v>
      </c>
      <c r="K19" s="21" t="n">
        <v>19</v>
      </c>
      <c r="L19" s="21" t="n">
        <v>7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110</v>
      </c>
      <c r="C20" s="21" t="n">
        <v>49</v>
      </c>
      <c r="D20" s="21" t="n">
        <v>61</v>
      </c>
      <c r="E20" s="20" t="n">
        <v>41</v>
      </c>
      <c r="F20" s="21" t="n">
        <f aca="false">SUM(G20:H20)</f>
        <v>288</v>
      </c>
      <c r="G20" s="21" t="n">
        <v>142</v>
      </c>
      <c r="H20" s="21" t="n">
        <v>146</v>
      </c>
      <c r="I20" s="20" t="n">
        <v>76</v>
      </c>
      <c r="J20" s="21" t="n">
        <f aca="false">SUM(K20:L20)</f>
        <v>18</v>
      </c>
      <c r="K20" s="21" t="n">
        <v>8</v>
      </c>
      <c r="L20" s="21" t="n">
        <v>10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85</v>
      </c>
      <c r="C21" s="21" t="n">
        <v>43</v>
      </c>
      <c r="D21" s="21" t="n">
        <v>42</v>
      </c>
      <c r="E21" s="20" t="n">
        <v>42</v>
      </c>
      <c r="F21" s="21" t="n">
        <f aca="false">SUM(G21:H21)</f>
        <v>260</v>
      </c>
      <c r="G21" s="21" t="n">
        <v>114</v>
      </c>
      <c r="H21" s="21" t="n">
        <v>146</v>
      </c>
      <c r="I21" s="20" t="n">
        <v>77</v>
      </c>
      <c r="J21" s="21" t="n">
        <f aca="false">SUM(K21:L21)</f>
        <v>22</v>
      </c>
      <c r="K21" s="21" t="n">
        <v>11</v>
      </c>
      <c r="L21" s="21" t="n">
        <v>11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105</v>
      </c>
      <c r="C22" s="21" t="n">
        <v>54</v>
      </c>
      <c r="D22" s="21" t="n">
        <v>51</v>
      </c>
      <c r="E22" s="20" t="n">
        <v>43</v>
      </c>
      <c r="F22" s="21" t="n">
        <f aca="false">SUM(G22:H22)</f>
        <v>261</v>
      </c>
      <c r="G22" s="21" t="n">
        <v>118</v>
      </c>
      <c r="H22" s="21" t="n">
        <v>143</v>
      </c>
      <c r="I22" s="20" t="n">
        <v>78</v>
      </c>
      <c r="J22" s="21" t="n">
        <f aca="false">SUM(K22:L22)</f>
        <v>28</v>
      </c>
      <c r="K22" s="21" t="n">
        <v>16</v>
      </c>
      <c r="L22" s="21" t="n">
        <v>12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87</v>
      </c>
      <c r="C23" s="21" t="n">
        <v>47</v>
      </c>
      <c r="D23" s="21" t="n">
        <v>40</v>
      </c>
      <c r="E23" s="20" t="n">
        <v>44</v>
      </c>
      <c r="F23" s="21" t="n">
        <f aca="false">SUM(G23:H23)</f>
        <v>254</v>
      </c>
      <c r="G23" s="21" t="n">
        <v>102</v>
      </c>
      <c r="H23" s="21" t="n">
        <v>152</v>
      </c>
      <c r="I23" s="20" t="n">
        <v>79</v>
      </c>
      <c r="J23" s="21" t="n">
        <f aca="false">SUM(K23:L23)</f>
        <v>22</v>
      </c>
      <c r="K23" s="21" t="n">
        <v>13</v>
      </c>
      <c r="L23" s="21" t="n">
        <v>9</v>
      </c>
    </row>
    <row r="24" customFormat="false" ht="15.95" hidden="false" customHeight="true" outlineLevel="0" collapsed="false">
      <c r="A24" s="19" t="s">
        <v>12</v>
      </c>
      <c r="B24" s="14" t="n">
        <f aca="false">SUM(B25:B29)</f>
        <v>430</v>
      </c>
      <c r="C24" s="14" t="n">
        <f aca="false">SUM(C25:C29)</f>
        <v>211</v>
      </c>
      <c r="D24" s="14" t="n">
        <f aca="false">SUM(D25:D29)</f>
        <v>219</v>
      </c>
      <c r="E24" s="19" t="s">
        <v>13</v>
      </c>
      <c r="F24" s="14" t="n">
        <f aca="false">SUM(F25:F29)</f>
        <v>922</v>
      </c>
      <c r="G24" s="14" t="n">
        <f aca="false">SUM(G25:G29)</f>
        <v>424</v>
      </c>
      <c r="H24" s="14" t="n">
        <f aca="false">SUM(H25:H29)</f>
        <v>498</v>
      </c>
      <c r="I24" s="19" t="s">
        <v>14</v>
      </c>
      <c r="J24" s="14" t="n">
        <f aca="false">SUM(J25:J29)</f>
        <v>67</v>
      </c>
      <c r="K24" s="14" t="n">
        <f aca="false">SUM(K25:K29)</f>
        <v>36</v>
      </c>
      <c r="L24" s="14" t="n">
        <f aca="false">SUM(L25:L29)</f>
        <v>31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71</v>
      </c>
      <c r="C25" s="21" t="n">
        <v>29</v>
      </c>
      <c r="D25" s="21" t="n">
        <v>42</v>
      </c>
      <c r="E25" s="20" t="n">
        <v>45</v>
      </c>
      <c r="F25" s="21" t="n">
        <f aca="false">SUM(G25:H25)</f>
        <v>227</v>
      </c>
      <c r="G25" s="21" t="n">
        <v>104</v>
      </c>
      <c r="H25" s="21" t="n">
        <v>123</v>
      </c>
      <c r="I25" s="20" t="n">
        <v>80</v>
      </c>
      <c r="J25" s="21" t="n">
        <f aca="false">SUM(K25:L25)</f>
        <v>24</v>
      </c>
      <c r="K25" s="21" t="n">
        <v>15</v>
      </c>
      <c r="L25" s="21" t="n">
        <v>9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82</v>
      </c>
      <c r="C26" s="21" t="n">
        <v>44</v>
      </c>
      <c r="D26" s="21" t="n">
        <v>38</v>
      </c>
      <c r="E26" s="20" t="n">
        <v>46</v>
      </c>
      <c r="F26" s="21" t="n">
        <f aca="false">SUM(G26:H26)</f>
        <v>197</v>
      </c>
      <c r="G26" s="21" t="n">
        <v>80</v>
      </c>
      <c r="H26" s="21" t="n">
        <v>117</v>
      </c>
      <c r="I26" s="20" t="n">
        <v>81</v>
      </c>
      <c r="J26" s="21" t="n">
        <f aca="false">SUM(K26:L26)</f>
        <v>12</v>
      </c>
      <c r="K26" s="21" t="n">
        <v>8</v>
      </c>
      <c r="L26" s="21" t="n">
        <v>4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95</v>
      </c>
      <c r="C27" s="21" t="n">
        <v>50</v>
      </c>
      <c r="D27" s="21" t="n">
        <v>45</v>
      </c>
      <c r="E27" s="20" t="n">
        <v>47</v>
      </c>
      <c r="F27" s="21" t="n">
        <f aca="false">SUM(G27:H27)</f>
        <v>177</v>
      </c>
      <c r="G27" s="21" t="n">
        <v>84</v>
      </c>
      <c r="H27" s="21" t="n">
        <v>93</v>
      </c>
      <c r="I27" s="20" t="n">
        <v>82</v>
      </c>
      <c r="J27" s="21" t="n">
        <f aca="false">SUM(K27:L27)</f>
        <v>11</v>
      </c>
      <c r="K27" s="21" t="n">
        <v>7</v>
      </c>
      <c r="L27" s="21" t="n">
        <v>4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89</v>
      </c>
      <c r="C28" s="21" t="n">
        <v>50</v>
      </c>
      <c r="D28" s="21" t="n">
        <v>39</v>
      </c>
      <c r="E28" s="20" t="n">
        <v>48</v>
      </c>
      <c r="F28" s="21" t="n">
        <f aca="false">SUM(G28:H28)</f>
        <v>167</v>
      </c>
      <c r="G28" s="21" t="n">
        <v>78</v>
      </c>
      <c r="H28" s="21" t="n">
        <v>89</v>
      </c>
      <c r="I28" s="20" t="n">
        <v>83</v>
      </c>
      <c r="J28" s="21" t="n">
        <f aca="false">SUM(K28:L28)</f>
        <v>11</v>
      </c>
      <c r="K28" s="21" t="n">
        <v>3</v>
      </c>
      <c r="L28" s="21" t="n">
        <v>8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93</v>
      </c>
      <c r="C29" s="21" t="n">
        <v>38</v>
      </c>
      <c r="D29" s="21" t="n">
        <v>55</v>
      </c>
      <c r="E29" s="20" t="n">
        <v>49</v>
      </c>
      <c r="F29" s="21" t="n">
        <f aca="false">SUM(G29:H29)</f>
        <v>154</v>
      </c>
      <c r="G29" s="21" t="n">
        <v>78</v>
      </c>
      <c r="H29" s="21" t="n">
        <v>76</v>
      </c>
      <c r="I29" s="20" t="n">
        <v>84</v>
      </c>
      <c r="J29" s="21" t="n">
        <f aca="false">SUM(K29:L29)</f>
        <v>9</v>
      </c>
      <c r="K29" s="21" t="n">
        <v>3</v>
      </c>
      <c r="L29" s="21" t="n">
        <v>6</v>
      </c>
    </row>
    <row r="30" customFormat="false" ht="15.95" hidden="false" customHeight="true" outlineLevel="0" collapsed="false">
      <c r="A30" s="19" t="s">
        <v>15</v>
      </c>
      <c r="B30" s="14" t="n">
        <f aca="false">SUM(B31:B35)</f>
        <v>553</v>
      </c>
      <c r="C30" s="14" t="n">
        <f aca="false">SUM(C31:C35)</f>
        <v>266</v>
      </c>
      <c r="D30" s="14" t="n">
        <f aca="false">SUM(D31:D35)</f>
        <v>287</v>
      </c>
      <c r="E30" s="19" t="s">
        <v>16</v>
      </c>
      <c r="F30" s="14" t="n">
        <f aca="false">SUM(F31:F35)</f>
        <v>557</v>
      </c>
      <c r="G30" s="14" t="n">
        <f aca="false">SUM(G31:G35)</f>
        <v>257</v>
      </c>
      <c r="H30" s="14" t="n">
        <f aca="false">SUM(H31:H35)</f>
        <v>300</v>
      </c>
      <c r="I30" s="19" t="s">
        <v>17</v>
      </c>
      <c r="J30" s="14" t="n">
        <f aca="false">SUM(J31:J35)</f>
        <v>27</v>
      </c>
      <c r="K30" s="14" t="n">
        <f aca="false">SUM(K31:K35)</f>
        <v>18</v>
      </c>
      <c r="L30" s="14" t="n">
        <f aca="false">SUM(L31:L35)</f>
        <v>9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95</v>
      </c>
      <c r="C31" s="21" t="n">
        <v>49</v>
      </c>
      <c r="D31" s="21" t="n">
        <v>46</v>
      </c>
      <c r="E31" s="20" t="n">
        <v>50</v>
      </c>
      <c r="F31" s="21" t="n">
        <f aca="false">SUM(G31:H31)</f>
        <v>134</v>
      </c>
      <c r="G31" s="21" t="n">
        <v>62</v>
      </c>
      <c r="H31" s="21" t="n">
        <v>72</v>
      </c>
      <c r="I31" s="20" t="n">
        <v>85</v>
      </c>
      <c r="J31" s="21" t="n">
        <f aca="false">SUM(K31:L31)</f>
        <v>8</v>
      </c>
      <c r="K31" s="21" t="n">
        <v>4</v>
      </c>
      <c r="L31" s="21" t="n">
        <v>4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85</v>
      </c>
      <c r="C32" s="21" t="n">
        <v>36</v>
      </c>
      <c r="D32" s="21" t="n">
        <v>49</v>
      </c>
      <c r="E32" s="20" t="n">
        <v>51</v>
      </c>
      <c r="F32" s="21" t="n">
        <f aca="false">SUM(G32:H32)</f>
        <v>121</v>
      </c>
      <c r="G32" s="21" t="n">
        <v>59</v>
      </c>
      <c r="H32" s="21" t="n">
        <v>62</v>
      </c>
      <c r="I32" s="20" t="n">
        <v>86</v>
      </c>
      <c r="J32" s="21" t="n">
        <f aca="false">SUM(K32:L32)</f>
        <v>5</v>
      </c>
      <c r="K32" s="21" t="n">
        <v>3</v>
      </c>
      <c r="L32" s="21" t="n">
        <v>2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93</v>
      </c>
      <c r="C33" s="21" t="n">
        <v>59</v>
      </c>
      <c r="D33" s="21" t="n">
        <v>34</v>
      </c>
      <c r="E33" s="20" t="n">
        <v>52</v>
      </c>
      <c r="F33" s="21" t="n">
        <f aca="false">SUM(G33:H33)</f>
        <v>116</v>
      </c>
      <c r="G33" s="21" t="n">
        <v>46</v>
      </c>
      <c r="H33" s="21" t="n">
        <v>70</v>
      </c>
      <c r="I33" s="20" t="n">
        <v>87</v>
      </c>
      <c r="J33" s="21" t="n">
        <f aca="false">SUM(K33:L33)</f>
        <v>7</v>
      </c>
      <c r="K33" s="21" t="n">
        <v>5</v>
      </c>
      <c r="L33" s="21" t="n">
        <v>2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116</v>
      </c>
      <c r="C34" s="21" t="n">
        <v>61</v>
      </c>
      <c r="D34" s="21" t="n">
        <v>55</v>
      </c>
      <c r="E34" s="20" t="n">
        <v>53</v>
      </c>
      <c r="F34" s="21" t="n">
        <f aca="false">SUM(G34:H34)</f>
        <v>98</v>
      </c>
      <c r="G34" s="21" t="n">
        <v>42</v>
      </c>
      <c r="H34" s="21" t="n">
        <v>56</v>
      </c>
      <c r="I34" s="20" t="n">
        <v>88</v>
      </c>
      <c r="J34" s="21" t="n">
        <f aca="false">SUM(K34:L34)</f>
        <v>5</v>
      </c>
      <c r="K34" s="21" t="n">
        <v>4</v>
      </c>
      <c r="L34" s="21" t="n">
        <v>1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164</v>
      </c>
      <c r="C35" s="21" t="n">
        <v>61</v>
      </c>
      <c r="D35" s="21" t="n">
        <v>103</v>
      </c>
      <c r="E35" s="20" t="n">
        <v>54</v>
      </c>
      <c r="F35" s="21" t="n">
        <f aca="false">SUM(G35:H35)</f>
        <v>88</v>
      </c>
      <c r="G35" s="21" t="n">
        <v>48</v>
      </c>
      <c r="H35" s="21" t="n">
        <v>40</v>
      </c>
      <c r="I35" s="20" t="n">
        <v>89</v>
      </c>
      <c r="J35" s="21" t="n">
        <f aca="false">SUM(K35:L35)</f>
        <v>2</v>
      </c>
      <c r="K35" s="21" t="n">
        <v>2</v>
      </c>
      <c r="L35" s="21" t="n">
        <v>0</v>
      </c>
    </row>
    <row r="36" customFormat="false" ht="15.95" hidden="false" customHeight="true" outlineLevel="0" collapsed="false">
      <c r="A36" s="19" t="s">
        <v>18</v>
      </c>
      <c r="B36" s="14" t="n">
        <f aca="false">SUM(B37:B41)</f>
        <v>1984</v>
      </c>
      <c r="C36" s="14" t="n">
        <f aca="false">SUM(C37:C41)</f>
        <v>787</v>
      </c>
      <c r="D36" s="14" t="n">
        <f aca="false">SUM(D37:D41)</f>
        <v>1197</v>
      </c>
      <c r="E36" s="19" t="s">
        <v>19</v>
      </c>
      <c r="F36" s="14" t="n">
        <f aca="false">SUM(F37:F41)</f>
        <v>327</v>
      </c>
      <c r="G36" s="14" t="n">
        <f aca="false">SUM(G37:G41)</f>
        <v>150</v>
      </c>
      <c r="H36" s="14" t="n">
        <f aca="false">SUM(H37:H41)</f>
        <v>177</v>
      </c>
      <c r="I36" s="19" t="s">
        <v>20</v>
      </c>
      <c r="J36" s="14" t="n">
        <f aca="false">SUM(J37:J41)</f>
        <v>9</v>
      </c>
      <c r="K36" s="14" t="n">
        <f aca="false">SUM(K37:K41)</f>
        <v>5</v>
      </c>
      <c r="L36" s="14" t="n">
        <f aca="false">SUM(L37:L41)</f>
        <v>4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261</v>
      </c>
      <c r="C37" s="21" t="n">
        <v>123</v>
      </c>
      <c r="D37" s="21" t="n">
        <v>138</v>
      </c>
      <c r="E37" s="20" t="n">
        <v>55</v>
      </c>
      <c r="F37" s="21" t="n">
        <f aca="false">SUM(G37:H37)</f>
        <v>79</v>
      </c>
      <c r="G37" s="21" t="n">
        <v>38</v>
      </c>
      <c r="H37" s="21" t="n">
        <v>41</v>
      </c>
      <c r="I37" s="20" t="n">
        <v>90</v>
      </c>
      <c r="J37" s="21" t="n">
        <f aca="false">SUM(K37:L37)</f>
        <v>2</v>
      </c>
      <c r="K37" s="21" t="n">
        <v>2</v>
      </c>
      <c r="L37" s="21" t="n">
        <v>0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362</v>
      </c>
      <c r="C38" s="21" t="n">
        <v>150</v>
      </c>
      <c r="D38" s="21" t="n">
        <v>212</v>
      </c>
      <c r="E38" s="20" t="n">
        <v>56</v>
      </c>
      <c r="F38" s="21" t="n">
        <f aca="false">SUM(G38:H38)</f>
        <v>50</v>
      </c>
      <c r="G38" s="21" t="n">
        <v>23</v>
      </c>
      <c r="H38" s="21" t="n">
        <v>27</v>
      </c>
      <c r="I38" s="20" t="n">
        <v>91</v>
      </c>
      <c r="J38" s="21" t="n">
        <f aca="false">SUM(K38:L38)</f>
        <v>3</v>
      </c>
      <c r="K38" s="21" t="n">
        <v>2</v>
      </c>
      <c r="L38" s="21" t="n">
        <v>1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419</v>
      </c>
      <c r="C39" s="21" t="n">
        <v>166</v>
      </c>
      <c r="D39" s="21" t="n">
        <v>253</v>
      </c>
      <c r="E39" s="20" t="n">
        <v>57</v>
      </c>
      <c r="F39" s="21" t="n">
        <f aca="false">SUM(G39:H39)</f>
        <v>68</v>
      </c>
      <c r="G39" s="21" t="n">
        <v>25</v>
      </c>
      <c r="H39" s="21" t="n">
        <v>43</v>
      </c>
      <c r="I39" s="20" t="n">
        <v>92</v>
      </c>
      <c r="J39" s="21" t="n">
        <f aca="false">SUM(K39:L39)</f>
        <v>0</v>
      </c>
      <c r="K39" s="21" t="n">
        <v>0</v>
      </c>
      <c r="L39" s="21" t="n">
        <v>0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468</v>
      </c>
      <c r="C40" s="21" t="n">
        <v>170</v>
      </c>
      <c r="D40" s="21" t="n">
        <v>298</v>
      </c>
      <c r="E40" s="20" t="n">
        <v>58</v>
      </c>
      <c r="F40" s="21" t="n">
        <f aca="false">SUM(G40:H40)</f>
        <v>62</v>
      </c>
      <c r="G40" s="21" t="n">
        <v>30</v>
      </c>
      <c r="H40" s="21" t="n">
        <v>32</v>
      </c>
      <c r="I40" s="20" t="n">
        <v>93</v>
      </c>
      <c r="J40" s="21" t="n">
        <f aca="false">SUM(K40:L40)</f>
        <v>3</v>
      </c>
      <c r="K40" s="21" t="n">
        <v>1</v>
      </c>
      <c r="L40" s="21" t="n">
        <v>2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474</v>
      </c>
      <c r="C41" s="21" t="n">
        <v>178</v>
      </c>
      <c r="D41" s="21" t="n">
        <v>296</v>
      </c>
      <c r="E41" s="20" t="n">
        <v>59</v>
      </c>
      <c r="F41" s="21" t="n">
        <f aca="false">SUM(G41:H41)</f>
        <v>68</v>
      </c>
      <c r="G41" s="21" t="n">
        <v>34</v>
      </c>
      <c r="H41" s="21" t="n">
        <v>34</v>
      </c>
      <c r="I41" s="20" t="n">
        <v>94</v>
      </c>
      <c r="J41" s="21" t="n">
        <f aca="false">SUM(K41:L41)</f>
        <v>1</v>
      </c>
      <c r="K41" s="21" t="n">
        <v>0</v>
      </c>
      <c r="L41" s="21" t="n">
        <v>1</v>
      </c>
    </row>
    <row r="42" customFormat="false" ht="15.95" hidden="false" customHeight="true" outlineLevel="0" collapsed="false">
      <c r="A42" s="19" t="s">
        <v>21</v>
      </c>
      <c r="B42" s="14" t="n">
        <f aca="false">SUM(B43:B47)</f>
        <v>2743</v>
      </c>
      <c r="C42" s="14" t="n">
        <f aca="false">SUM(C43:C47)</f>
        <v>1156</v>
      </c>
      <c r="D42" s="14" t="n">
        <f aca="false">SUM(D43:D47)</f>
        <v>1587</v>
      </c>
      <c r="E42" s="19" t="s">
        <v>22</v>
      </c>
      <c r="F42" s="14" t="n">
        <f aca="false">SUM(F43:F47)</f>
        <v>258</v>
      </c>
      <c r="G42" s="14" t="n">
        <f aca="false">SUM(G43:G47)</f>
        <v>130</v>
      </c>
      <c r="H42" s="14" t="n">
        <f aca="false">SUM(H43:H47)</f>
        <v>128</v>
      </c>
      <c r="I42" s="19" t="s">
        <v>23</v>
      </c>
      <c r="J42" s="14" t="n">
        <f aca="false">SUM(J43:J47)</f>
        <v>0</v>
      </c>
      <c r="K42" s="14" t="n">
        <f aca="false">SUM(K43:K47)</f>
        <v>0</v>
      </c>
      <c r="L42" s="14" t="n">
        <f aca="false">SUM(L43:L47)</f>
        <v>0</v>
      </c>
    </row>
    <row r="43" customFormat="false" ht="15.95" hidden="false" customHeight="true" outlineLevel="0" collapsed="false">
      <c r="A43" s="20" t="n">
        <v>25</v>
      </c>
      <c r="B43" s="21" t="n">
        <f aca="false">SUM(C43:D43)</f>
        <v>491</v>
      </c>
      <c r="C43" s="21" t="n">
        <v>209</v>
      </c>
      <c r="D43" s="21" t="n">
        <v>282</v>
      </c>
      <c r="E43" s="20" t="n">
        <v>60</v>
      </c>
      <c r="F43" s="21" t="n">
        <f aca="false">SUM(G43:H43)</f>
        <v>55</v>
      </c>
      <c r="G43" s="21" t="n">
        <v>28</v>
      </c>
      <c r="H43" s="21" t="n">
        <v>27</v>
      </c>
      <c r="I43" s="20" t="n">
        <v>95</v>
      </c>
      <c r="J43" s="21" t="n">
        <f aca="false">SUM(K43:L43)</f>
        <v>0</v>
      </c>
      <c r="K43" s="21" t="n">
        <v>0</v>
      </c>
      <c r="L43" s="21" t="n">
        <v>0</v>
      </c>
    </row>
    <row r="44" customFormat="false" ht="15.95" hidden="false" customHeight="true" outlineLevel="0" collapsed="false">
      <c r="A44" s="20" t="n">
        <v>26</v>
      </c>
      <c r="B44" s="21" t="n">
        <f aca="false">SUM(C44:D44)</f>
        <v>506</v>
      </c>
      <c r="C44" s="21" t="n">
        <v>207</v>
      </c>
      <c r="D44" s="21" t="n">
        <v>299</v>
      </c>
      <c r="E44" s="20" t="n">
        <v>61</v>
      </c>
      <c r="F44" s="21" t="n">
        <f aca="false">SUM(G44:H44)</f>
        <v>52</v>
      </c>
      <c r="G44" s="21" t="n">
        <v>22</v>
      </c>
      <c r="H44" s="21" t="n">
        <v>30</v>
      </c>
      <c r="I44" s="20" t="n">
        <v>96</v>
      </c>
      <c r="J44" s="21" t="n">
        <f aca="false">SUM(K44:L44)</f>
        <v>0</v>
      </c>
      <c r="K44" s="21" t="n">
        <v>0</v>
      </c>
      <c r="L44" s="21" t="n">
        <v>0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516</v>
      </c>
      <c r="C45" s="21" t="n">
        <v>216</v>
      </c>
      <c r="D45" s="21" t="n">
        <v>300</v>
      </c>
      <c r="E45" s="20" t="n">
        <v>62</v>
      </c>
      <c r="F45" s="21" t="n">
        <f aca="false">SUM(G45:H45)</f>
        <v>51</v>
      </c>
      <c r="G45" s="21" t="n">
        <v>25</v>
      </c>
      <c r="H45" s="21" t="n">
        <v>26</v>
      </c>
      <c r="I45" s="20" t="n">
        <v>97</v>
      </c>
      <c r="J45" s="21" t="n">
        <f aca="false">SUM(K45:L45)</f>
        <v>0</v>
      </c>
      <c r="K45" s="21" t="n">
        <v>0</v>
      </c>
      <c r="L45" s="21" t="n">
        <v>0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609</v>
      </c>
      <c r="C46" s="21" t="n">
        <v>267</v>
      </c>
      <c r="D46" s="21" t="n">
        <v>342</v>
      </c>
      <c r="E46" s="20" t="n">
        <v>63</v>
      </c>
      <c r="F46" s="21" t="n">
        <f aca="false">SUM(G46:H46)</f>
        <v>49</v>
      </c>
      <c r="G46" s="21" t="n">
        <v>28</v>
      </c>
      <c r="H46" s="21" t="n">
        <v>21</v>
      </c>
      <c r="I46" s="20" t="n">
        <v>98</v>
      </c>
      <c r="J46" s="21" t="n">
        <f aca="false">SUM(K46:L46)</f>
        <v>0</v>
      </c>
      <c r="K46" s="21" t="n">
        <v>0</v>
      </c>
      <c r="L46" s="2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621</v>
      </c>
      <c r="C47" s="21" t="n">
        <v>257</v>
      </c>
      <c r="D47" s="21" t="n">
        <v>364</v>
      </c>
      <c r="E47" s="20" t="n">
        <v>64</v>
      </c>
      <c r="F47" s="21" t="n">
        <f aca="false">SUM(G47:H47)</f>
        <v>51</v>
      </c>
      <c r="G47" s="21" t="n">
        <v>27</v>
      </c>
      <c r="H47" s="21" t="n">
        <v>24</v>
      </c>
      <c r="I47" s="20" t="n">
        <v>99</v>
      </c>
      <c r="J47" s="21" t="n">
        <f aca="false">SUM(K47:L47)</f>
        <v>0</v>
      </c>
      <c r="K47" s="21" t="n">
        <v>0</v>
      </c>
      <c r="L47" s="21" t="n">
        <v>0</v>
      </c>
    </row>
    <row r="48" customFormat="false" ht="15.75" hidden="false" customHeight="true" outlineLevel="0" collapsed="false">
      <c r="A48" s="19" t="s">
        <v>24</v>
      </c>
      <c r="B48" s="14" t="n">
        <f aca="false">SUM(B49:B53)</f>
        <v>2986</v>
      </c>
      <c r="C48" s="14" t="n">
        <f aca="false">SUM(C49:C53)</f>
        <v>1217</v>
      </c>
      <c r="D48" s="14" t="n">
        <f aca="false">SUM(D49:D53)</f>
        <v>1769</v>
      </c>
      <c r="E48" s="19" t="s">
        <v>25</v>
      </c>
      <c r="F48" s="14" t="n">
        <f aca="false">SUM(F49:F53)</f>
        <v>180</v>
      </c>
      <c r="G48" s="14" t="n">
        <f aca="false">SUM(G49:G53)</f>
        <v>73</v>
      </c>
      <c r="H48" s="14" t="n">
        <f aca="false">SUM(H49:H53)</f>
        <v>107</v>
      </c>
      <c r="I48" s="19" t="s">
        <v>26</v>
      </c>
      <c r="J48" s="14" t="n">
        <f aca="false">SUM(J49:J52)</f>
        <v>0</v>
      </c>
      <c r="K48" s="14" t="n">
        <f aca="false">SUM(K49:K52)</f>
        <v>0</v>
      </c>
      <c r="L48" s="14" t="n">
        <f aca="false">SUM(L49:L52)</f>
        <v>0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627</v>
      </c>
      <c r="C49" s="21" t="n">
        <v>253</v>
      </c>
      <c r="D49" s="21" t="n">
        <v>374</v>
      </c>
      <c r="E49" s="20" t="n">
        <v>65</v>
      </c>
      <c r="F49" s="21" t="n">
        <f aca="false">SUM(G49:H49)</f>
        <v>42</v>
      </c>
      <c r="G49" s="21" t="n">
        <v>20</v>
      </c>
      <c r="H49" s="21" t="n">
        <v>22</v>
      </c>
      <c r="I49" s="20" t="n">
        <v>100</v>
      </c>
      <c r="J49" s="21" t="n">
        <v>0</v>
      </c>
      <c r="K49" s="21" t="n">
        <v>0</v>
      </c>
      <c r="L49" s="21" t="n">
        <v>0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617</v>
      </c>
      <c r="C50" s="21" t="n">
        <v>239</v>
      </c>
      <c r="D50" s="21" t="n">
        <v>378</v>
      </c>
      <c r="E50" s="20" t="n">
        <v>66</v>
      </c>
      <c r="F50" s="21" t="n">
        <f aca="false">SUM(G50:H50)</f>
        <v>40</v>
      </c>
      <c r="G50" s="21" t="n">
        <v>14</v>
      </c>
      <c r="H50" s="21" t="n">
        <v>26</v>
      </c>
      <c r="I50" s="20" t="n">
        <v>101</v>
      </c>
      <c r="J50" s="21" t="n">
        <v>0</v>
      </c>
      <c r="K50" s="21" t="n">
        <v>0</v>
      </c>
      <c r="L50" s="21" t="n">
        <v>0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656</v>
      </c>
      <c r="C51" s="21" t="n">
        <v>278</v>
      </c>
      <c r="D51" s="21" t="n">
        <v>378</v>
      </c>
      <c r="E51" s="20" t="n">
        <v>67</v>
      </c>
      <c r="F51" s="21" t="n">
        <f aca="false">SUM(G51:H51)</f>
        <v>37</v>
      </c>
      <c r="G51" s="21" t="n">
        <v>16</v>
      </c>
      <c r="H51" s="21" t="n">
        <v>21</v>
      </c>
      <c r="I51" s="20" t="n">
        <v>102</v>
      </c>
      <c r="J51" s="21" t="n">
        <v>0</v>
      </c>
      <c r="K51" s="21" t="n">
        <v>0</v>
      </c>
      <c r="L51" s="21" t="n">
        <v>0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563</v>
      </c>
      <c r="C52" s="21" t="n">
        <v>218</v>
      </c>
      <c r="D52" s="21" t="n">
        <v>345</v>
      </c>
      <c r="E52" s="20" t="n">
        <v>68</v>
      </c>
      <c r="F52" s="21" t="n">
        <f aca="false">SUM(G52:H52)</f>
        <v>33</v>
      </c>
      <c r="G52" s="21" t="n">
        <v>10</v>
      </c>
      <c r="H52" s="21" t="n">
        <v>23</v>
      </c>
      <c r="I52" s="20" t="s">
        <v>27</v>
      </c>
      <c r="J52" s="21" t="n">
        <v>0</v>
      </c>
      <c r="K52" s="21" t="n">
        <v>0</v>
      </c>
      <c r="L52" s="21" t="n">
        <v>0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523</v>
      </c>
      <c r="C53" s="21" t="n">
        <v>229</v>
      </c>
      <c r="D53" s="21" t="n">
        <v>294</v>
      </c>
      <c r="E53" s="20" t="n">
        <v>69</v>
      </c>
      <c r="F53" s="21" t="n">
        <f aca="false">SUM(G53:H53)</f>
        <v>28</v>
      </c>
      <c r="G53" s="21" t="n">
        <v>13</v>
      </c>
      <c r="H53" s="21" t="n">
        <v>15</v>
      </c>
      <c r="I53" s="23" t="s">
        <v>28</v>
      </c>
      <c r="J53" s="21" t="n">
        <v>0</v>
      </c>
      <c r="K53" s="21" t="n">
        <v>0</v>
      </c>
      <c r="L53" s="21" t="n">
        <v>0</v>
      </c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354166666666667" right="0.354166666666667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7" activeCellId="0" sqref="Q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2" width="7.62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1" min="10" style="2" width="7.62"/>
    <col collapsed="false" customWidth="false" hidden="false" outlineLevel="0" max="12" min="12" style="2" width="8.99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24" t="s">
        <v>31</v>
      </c>
      <c r="F3" s="24"/>
      <c r="G3" s="24"/>
      <c r="H3" s="24"/>
      <c r="I3" s="7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8"/>
      <c r="E4" s="9"/>
      <c r="F4" s="9"/>
      <c r="G4" s="9"/>
      <c r="H4" s="9"/>
      <c r="I4" s="9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7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10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1" t="s">
        <v>1</v>
      </c>
      <c r="C7" s="11"/>
      <c r="D7" s="11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2" t="n">
        <v>36982</v>
      </c>
      <c r="K8" s="12"/>
      <c r="L8" s="25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2</v>
      </c>
      <c r="J10" s="13" t="s">
        <v>3</v>
      </c>
      <c r="K10" s="13" t="s">
        <v>4</v>
      </c>
      <c r="L10" s="13" t="s">
        <v>5</v>
      </c>
    </row>
    <row r="11" customFormat="false" ht="15.95" hidden="false" customHeight="true" outlineLevel="0" collapsed="false">
      <c r="A11" s="13" t="s">
        <v>3</v>
      </c>
      <c r="B11" s="14" t="n">
        <f aca="false">住基!B11+外録!B11</f>
        <v>633222</v>
      </c>
      <c r="C11" s="14" t="n">
        <f aca="false">住基!C11+外録!C11</f>
        <v>323283</v>
      </c>
      <c r="D11" s="14" t="n">
        <f aca="false">住基!D11+外録!D11</f>
        <v>309939</v>
      </c>
      <c r="E11" s="15"/>
      <c r="F11" s="15"/>
      <c r="G11" s="15"/>
      <c r="H11" s="15"/>
      <c r="I11" s="16"/>
      <c r="J11" s="17"/>
      <c r="K11" s="17"/>
      <c r="L11" s="18"/>
    </row>
    <row r="12" customFormat="false" ht="15.95" hidden="false" customHeight="true" outlineLevel="0" collapsed="false">
      <c r="A12" s="19" t="s">
        <v>6</v>
      </c>
      <c r="B12" s="14" t="n">
        <f aca="false">住基!B12+外録!B12</f>
        <v>34636</v>
      </c>
      <c r="C12" s="14" t="n">
        <f aca="false">住基!C12+外録!C12</f>
        <v>17560</v>
      </c>
      <c r="D12" s="14" t="n">
        <f aca="false">住基!D12+外録!D12</f>
        <v>17076</v>
      </c>
      <c r="E12" s="19" t="s">
        <v>7</v>
      </c>
      <c r="F12" s="14" t="n">
        <f aca="false">住基!F12+外録!F12</f>
        <v>51944</v>
      </c>
      <c r="G12" s="14" t="n">
        <f aca="false">住基!G12+外録!G12</f>
        <v>28407</v>
      </c>
      <c r="H12" s="14" t="n">
        <f aca="false">住基!H12+外録!H12</f>
        <v>23537</v>
      </c>
      <c r="I12" s="19" t="s">
        <v>8</v>
      </c>
      <c r="J12" s="14" t="n">
        <f aca="false">住基!J12+外録!J12</f>
        <v>21045</v>
      </c>
      <c r="K12" s="14" t="n">
        <f aca="false">住基!K12+外録!K12</f>
        <v>9809</v>
      </c>
      <c r="L12" s="14" t="n">
        <f aca="false">住基!L12+外録!L12</f>
        <v>11236</v>
      </c>
    </row>
    <row r="13" customFormat="false" ht="15.95" hidden="false" customHeight="true" outlineLevel="0" collapsed="false">
      <c r="A13" s="20" t="n">
        <v>0</v>
      </c>
      <c r="B13" s="21" t="n">
        <f aca="false">住基!B13+外録!B13</f>
        <v>6943</v>
      </c>
      <c r="C13" s="21" t="n">
        <f aca="false">住基!C13+外録!C13</f>
        <v>3489</v>
      </c>
      <c r="D13" s="21" t="n">
        <f aca="false">住基!D13+外録!D13</f>
        <v>3454</v>
      </c>
      <c r="E13" s="20" t="n">
        <v>35</v>
      </c>
      <c r="F13" s="21" t="n">
        <f aca="false">住基!F13+外録!F13</f>
        <v>11650</v>
      </c>
      <c r="G13" s="21" t="n">
        <f aca="false">住基!G13+外録!G13</f>
        <v>6445</v>
      </c>
      <c r="H13" s="21" t="n">
        <f aca="false">住基!H13+外録!H13</f>
        <v>5205</v>
      </c>
      <c r="I13" s="20" t="n">
        <v>70</v>
      </c>
      <c r="J13" s="21" t="n">
        <f aca="false">住基!J13+外録!J13</f>
        <v>4932</v>
      </c>
      <c r="K13" s="21" t="n">
        <f aca="false">住基!K13+外録!K13</f>
        <v>2382</v>
      </c>
      <c r="L13" s="21" t="n">
        <f aca="false">住基!L13+外録!L13</f>
        <v>2550</v>
      </c>
    </row>
    <row r="14" customFormat="false" ht="15.95" hidden="false" customHeight="true" outlineLevel="0" collapsed="false">
      <c r="A14" s="20" t="n">
        <v>1</v>
      </c>
      <c r="B14" s="21" t="n">
        <f aca="false">住基!B14+外録!B14</f>
        <v>6997</v>
      </c>
      <c r="C14" s="21" t="n">
        <f aca="false">住基!C14+外録!C14</f>
        <v>3526</v>
      </c>
      <c r="D14" s="21" t="n">
        <f aca="false">住基!D14+外録!D14</f>
        <v>3471</v>
      </c>
      <c r="E14" s="20" t="n">
        <v>36</v>
      </c>
      <c r="F14" s="21" t="n">
        <f aca="false">住基!F14+外録!F14</f>
        <v>11258</v>
      </c>
      <c r="G14" s="21" t="n">
        <f aca="false">住基!G14+外録!G14</f>
        <v>6130</v>
      </c>
      <c r="H14" s="21" t="n">
        <f aca="false">住基!H14+外録!H14</f>
        <v>5128</v>
      </c>
      <c r="I14" s="20" t="n">
        <v>71</v>
      </c>
      <c r="J14" s="21" t="n">
        <f aca="false">住基!J14+外録!J14</f>
        <v>4416</v>
      </c>
      <c r="K14" s="21" t="n">
        <f aca="false">住基!K14+外録!K14</f>
        <v>2052</v>
      </c>
      <c r="L14" s="21" t="n">
        <f aca="false">住基!L14+外録!L14</f>
        <v>2364</v>
      </c>
    </row>
    <row r="15" customFormat="false" ht="15.95" hidden="false" customHeight="true" outlineLevel="0" collapsed="false">
      <c r="A15" s="20" t="n">
        <v>2</v>
      </c>
      <c r="B15" s="21" t="n">
        <f aca="false">住基!B15+外録!B15</f>
        <v>6865</v>
      </c>
      <c r="C15" s="21" t="n">
        <f aca="false">住基!C15+外録!C15</f>
        <v>3486</v>
      </c>
      <c r="D15" s="21" t="n">
        <f aca="false">住基!D15+外録!D15</f>
        <v>3379</v>
      </c>
      <c r="E15" s="20" t="n">
        <v>37</v>
      </c>
      <c r="F15" s="21" t="n">
        <f aca="false">住基!F15+外録!F15</f>
        <v>10294</v>
      </c>
      <c r="G15" s="21" t="n">
        <f aca="false">住基!G15+外録!G15</f>
        <v>5655</v>
      </c>
      <c r="H15" s="21" t="n">
        <f aca="false">住基!H15+外録!H15</f>
        <v>4639</v>
      </c>
      <c r="I15" s="20" t="n">
        <v>72</v>
      </c>
      <c r="J15" s="21" t="n">
        <f aca="false">住基!J15+外録!J15</f>
        <v>4181</v>
      </c>
      <c r="K15" s="21" t="n">
        <f aca="false">住基!K15+外録!K15</f>
        <v>1951</v>
      </c>
      <c r="L15" s="21" t="n">
        <f aca="false">住基!L15+外録!L15</f>
        <v>2230</v>
      </c>
    </row>
    <row r="16" customFormat="false" ht="15.95" hidden="false" customHeight="true" outlineLevel="0" collapsed="false">
      <c r="A16" s="20" t="n">
        <v>3</v>
      </c>
      <c r="B16" s="21" t="n">
        <f aca="false">住基!B16+外録!B16</f>
        <v>6968</v>
      </c>
      <c r="C16" s="21" t="n">
        <f aca="false">住基!C16+外録!C16</f>
        <v>3578</v>
      </c>
      <c r="D16" s="21" t="n">
        <f aca="false">住基!D16+外録!D16</f>
        <v>3390</v>
      </c>
      <c r="E16" s="20" t="n">
        <v>38</v>
      </c>
      <c r="F16" s="21" t="n">
        <f aca="false">住基!F16+外録!F16</f>
        <v>9810</v>
      </c>
      <c r="G16" s="21" t="n">
        <f aca="false">住基!G16+外録!G16</f>
        <v>5289</v>
      </c>
      <c r="H16" s="21" t="n">
        <f aca="false">住基!H16+外録!H16</f>
        <v>4521</v>
      </c>
      <c r="I16" s="20" t="n">
        <v>73</v>
      </c>
      <c r="J16" s="21" t="n">
        <f aca="false">住基!J16+外録!J16</f>
        <v>3859</v>
      </c>
      <c r="K16" s="21" t="n">
        <f aca="false">住基!K16+外録!K16</f>
        <v>1756</v>
      </c>
      <c r="L16" s="21" t="n">
        <f aca="false">住基!L16+外録!L16</f>
        <v>2103</v>
      </c>
    </row>
    <row r="17" customFormat="false" ht="15.95" hidden="false" customHeight="true" outlineLevel="0" collapsed="false">
      <c r="A17" s="20" t="n">
        <v>4</v>
      </c>
      <c r="B17" s="21" t="n">
        <f aca="false">住基!B17+外録!B17</f>
        <v>6863</v>
      </c>
      <c r="C17" s="21" t="n">
        <f aca="false">住基!C17+外録!C17</f>
        <v>3481</v>
      </c>
      <c r="D17" s="21" t="n">
        <f aca="false">住基!D17+外録!D17</f>
        <v>3382</v>
      </c>
      <c r="E17" s="20" t="n">
        <v>39</v>
      </c>
      <c r="F17" s="21" t="n">
        <f aca="false">住基!F17+外録!F17</f>
        <v>8932</v>
      </c>
      <c r="G17" s="21" t="n">
        <f aca="false">住基!G17+外録!G17</f>
        <v>4888</v>
      </c>
      <c r="H17" s="21" t="n">
        <f aca="false">住基!H17+外録!H17</f>
        <v>4044</v>
      </c>
      <c r="I17" s="20" t="n">
        <v>74</v>
      </c>
      <c r="J17" s="21" t="n">
        <f aca="false">住基!J17+外録!J17</f>
        <v>3657</v>
      </c>
      <c r="K17" s="21" t="n">
        <f aca="false">住基!K17+外録!K17</f>
        <v>1668</v>
      </c>
      <c r="L17" s="21" t="n">
        <f aca="false">住基!L17+外録!L17</f>
        <v>1989</v>
      </c>
    </row>
    <row r="18" customFormat="false" ht="15.95" hidden="false" customHeight="true" outlineLevel="0" collapsed="false">
      <c r="A18" s="19" t="s">
        <v>9</v>
      </c>
      <c r="B18" s="14" t="n">
        <f aca="false">住基!B18+外録!B18</f>
        <v>30805</v>
      </c>
      <c r="C18" s="14" t="n">
        <f aca="false">住基!C18+外録!C18</f>
        <v>15860</v>
      </c>
      <c r="D18" s="14" t="n">
        <f aca="false">住基!D18+外録!D18</f>
        <v>14945</v>
      </c>
      <c r="E18" s="19" t="s">
        <v>10</v>
      </c>
      <c r="F18" s="14" t="n">
        <f aca="false">住基!F18+外録!F18</f>
        <v>37888</v>
      </c>
      <c r="G18" s="14" t="n">
        <f aca="false">住基!G18+外録!G18</f>
        <v>20504</v>
      </c>
      <c r="H18" s="14" t="n">
        <f aca="false">住基!H18+外録!H18</f>
        <v>17384</v>
      </c>
      <c r="I18" s="19" t="s">
        <v>11</v>
      </c>
      <c r="J18" s="14" t="n">
        <f aca="false">住基!J18+外録!J18</f>
        <v>13584</v>
      </c>
      <c r="K18" s="14" t="n">
        <f aca="false">住基!K18+外録!K18</f>
        <v>5429</v>
      </c>
      <c r="L18" s="14" t="n">
        <f aca="false">住基!L18+外録!L18</f>
        <v>8155</v>
      </c>
    </row>
    <row r="19" customFormat="false" ht="15.95" hidden="false" customHeight="true" outlineLevel="0" collapsed="false">
      <c r="A19" s="20" t="n">
        <v>5</v>
      </c>
      <c r="B19" s="21" t="n">
        <f aca="false">住基!B19+外録!B19</f>
        <v>6600</v>
      </c>
      <c r="C19" s="21" t="n">
        <f aca="false">住基!C19+外録!C19</f>
        <v>3334</v>
      </c>
      <c r="D19" s="21" t="n">
        <f aca="false">住基!D19+外録!D19</f>
        <v>3266</v>
      </c>
      <c r="E19" s="20" t="n">
        <v>40</v>
      </c>
      <c r="F19" s="21" t="n">
        <f aca="false">住基!F19+外録!F19</f>
        <v>8264</v>
      </c>
      <c r="G19" s="21" t="n">
        <f aca="false">住基!G19+外録!G19</f>
        <v>4576</v>
      </c>
      <c r="H19" s="21" t="n">
        <f aca="false">住基!H19+外録!H19</f>
        <v>3688</v>
      </c>
      <c r="I19" s="20" t="n">
        <v>75</v>
      </c>
      <c r="J19" s="21" t="n">
        <f aca="false">住基!J19+外録!J19</f>
        <v>3434</v>
      </c>
      <c r="K19" s="21" t="n">
        <f aca="false">住基!K19+外録!K19</f>
        <v>1518</v>
      </c>
      <c r="L19" s="21" t="n">
        <f aca="false">住基!L19+外録!L19</f>
        <v>1916</v>
      </c>
    </row>
    <row r="20" customFormat="false" ht="15.95" hidden="false" customHeight="true" outlineLevel="0" collapsed="false">
      <c r="A20" s="20" t="n">
        <v>6</v>
      </c>
      <c r="B20" s="21" t="n">
        <f aca="false">住基!B20+外録!B20</f>
        <v>6527</v>
      </c>
      <c r="C20" s="21" t="n">
        <f aca="false">住基!C20+外録!C20</f>
        <v>3361</v>
      </c>
      <c r="D20" s="21" t="n">
        <f aca="false">住基!D20+外録!D20</f>
        <v>3166</v>
      </c>
      <c r="E20" s="20" t="n">
        <v>41</v>
      </c>
      <c r="F20" s="21" t="n">
        <f aca="false">住基!F20+外録!F20</f>
        <v>7880</v>
      </c>
      <c r="G20" s="21" t="n">
        <f aca="false">住基!G20+外録!G20</f>
        <v>4293</v>
      </c>
      <c r="H20" s="21" t="n">
        <f aca="false">住基!H20+外録!H20</f>
        <v>3587</v>
      </c>
      <c r="I20" s="20" t="n">
        <v>76</v>
      </c>
      <c r="J20" s="21" t="n">
        <f aca="false">住基!J20+外録!J20</f>
        <v>2919</v>
      </c>
      <c r="K20" s="21" t="n">
        <f aca="false">住基!K20+外録!K20</f>
        <v>1230</v>
      </c>
      <c r="L20" s="21" t="n">
        <f aca="false">住基!L20+外録!L20</f>
        <v>1689</v>
      </c>
    </row>
    <row r="21" customFormat="false" ht="15.95" hidden="false" customHeight="true" outlineLevel="0" collapsed="false">
      <c r="A21" s="20" t="n">
        <v>7</v>
      </c>
      <c r="B21" s="21" t="n">
        <f aca="false">住基!B21+外録!B21</f>
        <v>6190</v>
      </c>
      <c r="C21" s="21" t="n">
        <f aca="false">住基!C21+外録!C21</f>
        <v>3192</v>
      </c>
      <c r="D21" s="21" t="n">
        <f aca="false">住基!D21+外録!D21</f>
        <v>2998</v>
      </c>
      <c r="E21" s="20" t="n">
        <v>42</v>
      </c>
      <c r="F21" s="21" t="n">
        <f aca="false">住基!F21+外録!F21</f>
        <v>7737</v>
      </c>
      <c r="G21" s="21" t="n">
        <f aca="false">住基!G21+外録!G21</f>
        <v>4212</v>
      </c>
      <c r="H21" s="21" t="n">
        <f aca="false">住基!H21+外録!H21</f>
        <v>3525</v>
      </c>
      <c r="I21" s="20" t="n">
        <v>77</v>
      </c>
      <c r="J21" s="21" t="n">
        <f aca="false">住基!J21+外録!J21</f>
        <v>2621</v>
      </c>
      <c r="K21" s="21" t="n">
        <f aca="false">住基!K21+外録!K21</f>
        <v>1003</v>
      </c>
      <c r="L21" s="21" t="n">
        <f aca="false">住基!L21+外録!L21</f>
        <v>1618</v>
      </c>
    </row>
    <row r="22" customFormat="false" ht="15.95" hidden="false" customHeight="true" outlineLevel="0" collapsed="false">
      <c r="A22" s="20" t="n">
        <v>8</v>
      </c>
      <c r="B22" s="21" t="n">
        <f aca="false">住基!B22+外録!B22</f>
        <v>5912</v>
      </c>
      <c r="C22" s="21" t="n">
        <f aca="false">住基!C22+外録!C22</f>
        <v>3060</v>
      </c>
      <c r="D22" s="21" t="n">
        <f aca="false">住基!D22+外録!D22</f>
        <v>2852</v>
      </c>
      <c r="E22" s="20" t="n">
        <v>43</v>
      </c>
      <c r="F22" s="21" t="n">
        <f aca="false">住基!F22+外録!F22</f>
        <v>7118</v>
      </c>
      <c r="G22" s="21" t="n">
        <f aca="false">住基!G22+外録!G22</f>
        <v>3763</v>
      </c>
      <c r="H22" s="21" t="n">
        <f aca="false">住基!H22+外録!H22</f>
        <v>3355</v>
      </c>
      <c r="I22" s="20" t="n">
        <v>78</v>
      </c>
      <c r="J22" s="21" t="n">
        <f aca="false">住基!J22+外録!J22</f>
        <v>2390</v>
      </c>
      <c r="K22" s="21" t="n">
        <f aca="false">住基!K22+外録!K22</f>
        <v>867</v>
      </c>
      <c r="L22" s="21" t="n">
        <f aca="false">住基!L22+外録!L22</f>
        <v>1523</v>
      </c>
    </row>
    <row r="23" customFormat="false" ht="15.95" hidden="false" customHeight="true" outlineLevel="0" collapsed="false">
      <c r="A23" s="20" t="n">
        <v>9</v>
      </c>
      <c r="B23" s="21" t="n">
        <f aca="false">住基!B23+外録!B23</f>
        <v>5576</v>
      </c>
      <c r="C23" s="21" t="n">
        <f aca="false">住基!C23+外録!C23</f>
        <v>2913</v>
      </c>
      <c r="D23" s="21" t="n">
        <f aca="false">住基!D23+外録!D23</f>
        <v>2663</v>
      </c>
      <c r="E23" s="20" t="n">
        <v>44</v>
      </c>
      <c r="F23" s="21" t="n">
        <f aca="false">住基!F23+外録!F23</f>
        <v>6889</v>
      </c>
      <c r="G23" s="21" t="n">
        <f aca="false">住基!G23+外録!G23</f>
        <v>3660</v>
      </c>
      <c r="H23" s="21" t="n">
        <f aca="false">住基!H23+外録!H23</f>
        <v>3229</v>
      </c>
      <c r="I23" s="20" t="n">
        <v>79</v>
      </c>
      <c r="J23" s="21" t="n">
        <f aca="false">住基!J23+外録!J23</f>
        <v>2220</v>
      </c>
      <c r="K23" s="21" t="n">
        <f aca="false">住基!K23+外録!K23</f>
        <v>811</v>
      </c>
      <c r="L23" s="21" t="n">
        <f aca="false">住基!L23+外録!L23</f>
        <v>1409</v>
      </c>
    </row>
    <row r="24" customFormat="false" ht="15.95" hidden="false" customHeight="true" outlineLevel="0" collapsed="false">
      <c r="A24" s="19" t="s">
        <v>12</v>
      </c>
      <c r="B24" s="14" t="n">
        <f aca="false">住基!B24+外録!B24</f>
        <v>27025</v>
      </c>
      <c r="C24" s="14" t="n">
        <f aca="false">住基!C24+外録!C24</f>
        <v>13747</v>
      </c>
      <c r="D24" s="14" t="n">
        <f aca="false">住基!D24+外録!D24</f>
        <v>13278</v>
      </c>
      <c r="E24" s="19" t="s">
        <v>13</v>
      </c>
      <c r="F24" s="14" t="n">
        <f aca="false">住基!F24+外録!F24</f>
        <v>37590</v>
      </c>
      <c r="G24" s="14" t="n">
        <f aca="false">住基!G24+外録!G24</f>
        <v>20010</v>
      </c>
      <c r="H24" s="14" t="n">
        <f aca="false">住基!H24+外録!H24</f>
        <v>17580</v>
      </c>
      <c r="I24" s="19" t="s">
        <v>14</v>
      </c>
      <c r="J24" s="14" t="n">
        <f aca="false">住基!J24+外録!J24</f>
        <v>8191</v>
      </c>
      <c r="K24" s="14" t="n">
        <f aca="false">住基!K24+外録!K24</f>
        <v>2728</v>
      </c>
      <c r="L24" s="14" t="n">
        <f aca="false">住基!L24+外録!L24</f>
        <v>5463</v>
      </c>
    </row>
    <row r="25" customFormat="false" ht="15.95" hidden="false" customHeight="true" outlineLevel="0" collapsed="false">
      <c r="A25" s="20" t="n">
        <v>10</v>
      </c>
      <c r="B25" s="21" t="n">
        <f aca="false">住基!B25+外録!B25</f>
        <v>5486</v>
      </c>
      <c r="C25" s="21" t="n">
        <f aca="false">住基!C25+外録!C25</f>
        <v>2693</v>
      </c>
      <c r="D25" s="21" t="n">
        <f aca="false">住基!D25+外録!D25</f>
        <v>2793</v>
      </c>
      <c r="E25" s="20" t="n">
        <v>45</v>
      </c>
      <c r="F25" s="21" t="n">
        <f aca="false">住基!F25+外録!F25</f>
        <v>7105</v>
      </c>
      <c r="G25" s="21" t="n">
        <f aca="false">住基!G25+外録!G25</f>
        <v>3766</v>
      </c>
      <c r="H25" s="21" t="n">
        <f aca="false">住基!H25+外録!H25</f>
        <v>3339</v>
      </c>
      <c r="I25" s="20" t="n">
        <v>80</v>
      </c>
      <c r="J25" s="21" t="n">
        <f aca="false">住基!J25+外録!J25</f>
        <v>2127</v>
      </c>
      <c r="K25" s="21" t="n">
        <f aca="false">住基!K25+外録!K25</f>
        <v>748</v>
      </c>
      <c r="L25" s="21" t="n">
        <f aca="false">住基!L25+外録!L25</f>
        <v>1379</v>
      </c>
    </row>
    <row r="26" customFormat="false" ht="15.95" hidden="false" customHeight="true" outlineLevel="0" collapsed="false">
      <c r="A26" s="20" t="n">
        <v>11</v>
      </c>
      <c r="B26" s="21" t="n">
        <f aca="false">住基!B26+外録!B26</f>
        <v>5361</v>
      </c>
      <c r="C26" s="21" t="n">
        <f aca="false">住基!C26+外録!C26</f>
        <v>2729</v>
      </c>
      <c r="D26" s="21" t="n">
        <f aca="false">住基!D26+外録!D26</f>
        <v>2632</v>
      </c>
      <c r="E26" s="20" t="n">
        <v>46</v>
      </c>
      <c r="F26" s="21" t="n">
        <f aca="false">住基!F26+外録!F26</f>
        <v>7161</v>
      </c>
      <c r="G26" s="21" t="n">
        <f aca="false">住基!G26+外録!G26</f>
        <v>3845</v>
      </c>
      <c r="H26" s="21" t="n">
        <f aca="false">住基!H26+外録!H26</f>
        <v>3316</v>
      </c>
      <c r="I26" s="20" t="n">
        <v>81</v>
      </c>
      <c r="J26" s="21" t="n">
        <f aca="false">住基!J26+外録!J26</f>
        <v>1833</v>
      </c>
      <c r="K26" s="21" t="n">
        <f aca="false">住基!K26+外録!K26</f>
        <v>589</v>
      </c>
      <c r="L26" s="21" t="n">
        <f aca="false">住基!L26+外録!L26</f>
        <v>1244</v>
      </c>
    </row>
    <row r="27" customFormat="false" ht="15.95" hidden="false" customHeight="true" outlineLevel="0" collapsed="false">
      <c r="A27" s="20" t="n">
        <v>12</v>
      </c>
      <c r="B27" s="21" t="n">
        <f aca="false">住基!B27+外録!B27</f>
        <v>5544</v>
      </c>
      <c r="C27" s="21" t="n">
        <f aca="false">住基!C27+外録!C27</f>
        <v>2841</v>
      </c>
      <c r="D27" s="21" t="n">
        <f aca="false">住基!D27+外録!D27</f>
        <v>2703</v>
      </c>
      <c r="E27" s="20" t="n">
        <v>47</v>
      </c>
      <c r="F27" s="21" t="n">
        <f aca="false">住基!F27+外録!F27</f>
        <v>7385</v>
      </c>
      <c r="G27" s="21" t="n">
        <f aca="false">住基!G27+外録!G27</f>
        <v>3913</v>
      </c>
      <c r="H27" s="21" t="n">
        <f aca="false">住基!H27+外録!H27</f>
        <v>3472</v>
      </c>
      <c r="I27" s="20" t="n">
        <v>82</v>
      </c>
      <c r="J27" s="21" t="n">
        <f aca="false">住基!J27+外録!J27</f>
        <v>1524</v>
      </c>
      <c r="K27" s="21" t="n">
        <f aca="false">住基!K27+外録!K27</f>
        <v>513</v>
      </c>
      <c r="L27" s="21" t="n">
        <f aca="false">住基!L27+外録!L27</f>
        <v>1011</v>
      </c>
    </row>
    <row r="28" customFormat="false" ht="15.95" hidden="false" customHeight="true" outlineLevel="0" collapsed="false">
      <c r="A28" s="20" t="n">
        <v>13</v>
      </c>
      <c r="B28" s="21" t="n">
        <f aca="false">住基!B28+外録!B28</f>
        <v>5375</v>
      </c>
      <c r="C28" s="21" t="n">
        <f aca="false">住基!C28+外録!C28</f>
        <v>2769</v>
      </c>
      <c r="D28" s="21" t="n">
        <f aca="false">住基!D28+外録!D28</f>
        <v>2606</v>
      </c>
      <c r="E28" s="20" t="n">
        <v>48</v>
      </c>
      <c r="F28" s="21" t="n">
        <f aca="false">住基!F28+外録!F28</f>
        <v>7816</v>
      </c>
      <c r="G28" s="21" t="n">
        <f aca="false">住基!G28+外録!G28</f>
        <v>4126</v>
      </c>
      <c r="H28" s="21" t="n">
        <f aca="false">住基!H28+外録!H28</f>
        <v>3690</v>
      </c>
      <c r="I28" s="20" t="n">
        <v>83</v>
      </c>
      <c r="J28" s="21" t="n">
        <f aca="false">住基!J28+外録!J28</f>
        <v>1470</v>
      </c>
      <c r="K28" s="21" t="n">
        <f aca="false">住基!K28+外録!K28</f>
        <v>481</v>
      </c>
      <c r="L28" s="21" t="n">
        <f aca="false">住基!L28+外録!L28</f>
        <v>989</v>
      </c>
    </row>
    <row r="29" customFormat="false" ht="15.95" hidden="false" customHeight="true" outlineLevel="0" collapsed="false">
      <c r="A29" s="20" t="n">
        <v>14</v>
      </c>
      <c r="B29" s="21" t="n">
        <f aca="false">住基!B29+外録!B29</f>
        <v>5259</v>
      </c>
      <c r="C29" s="21" t="n">
        <f aca="false">住基!C29+外録!C29</f>
        <v>2715</v>
      </c>
      <c r="D29" s="21" t="n">
        <f aca="false">住基!D29+外録!D29</f>
        <v>2544</v>
      </c>
      <c r="E29" s="20" t="n">
        <v>49</v>
      </c>
      <c r="F29" s="21" t="n">
        <f aca="false">住基!F29+外録!F29</f>
        <v>8123</v>
      </c>
      <c r="G29" s="21" t="n">
        <f aca="false">住基!G29+外録!G29</f>
        <v>4360</v>
      </c>
      <c r="H29" s="21" t="n">
        <f aca="false">住基!H29+外録!H29</f>
        <v>3763</v>
      </c>
      <c r="I29" s="20" t="n">
        <v>84</v>
      </c>
      <c r="J29" s="21" t="n">
        <f aca="false">住基!J29+外録!J29</f>
        <v>1237</v>
      </c>
      <c r="K29" s="21" t="n">
        <f aca="false">住基!K29+外録!K29</f>
        <v>397</v>
      </c>
      <c r="L29" s="21" t="n">
        <f aca="false">住基!L29+外録!L29</f>
        <v>840</v>
      </c>
    </row>
    <row r="30" customFormat="false" ht="15.95" hidden="false" customHeight="true" outlineLevel="0" collapsed="false">
      <c r="A30" s="19" t="s">
        <v>15</v>
      </c>
      <c r="B30" s="14" t="n">
        <f aca="false">住基!B30+外録!B30</f>
        <v>30032</v>
      </c>
      <c r="C30" s="14" t="n">
        <f aca="false">住基!C30+外録!C30</f>
        <v>15231</v>
      </c>
      <c r="D30" s="14" t="n">
        <f aca="false">住基!D30+外録!D30</f>
        <v>14801</v>
      </c>
      <c r="E30" s="19" t="s">
        <v>16</v>
      </c>
      <c r="F30" s="14" t="n">
        <f aca="false">住基!F30+外録!F30</f>
        <v>49762</v>
      </c>
      <c r="G30" s="14" t="n">
        <f aca="false">住基!G30+外録!G30</f>
        <v>25745</v>
      </c>
      <c r="H30" s="14" t="n">
        <f aca="false">住基!H30+外録!H30</f>
        <v>24017</v>
      </c>
      <c r="I30" s="19" t="s">
        <v>17</v>
      </c>
      <c r="J30" s="14" t="n">
        <f aca="false">住基!J30+外録!J30</f>
        <v>4643</v>
      </c>
      <c r="K30" s="14" t="n">
        <f aca="false">住基!K30+外録!K30</f>
        <v>1399</v>
      </c>
      <c r="L30" s="14" t="n">
        <f aca="false">住基!L30+外録!L30</f>
        <v>3244</v>
      </c>
    </row>
    <row r="31" customFormat="false" ht="15.95" hidden="false" customHeight="true" outlineLevel="0" collapsed="false">
      <c r="A31" s="20" t="n">
        <v>15</v>
      </c>
      <c r="B31" s="21" t="n">
        <f aca="false">住基!B31+外録!B31</f>
        <v>5582</v>
      </c>
      <c r="C31" s="21" t="n">
        <f aca="false">住基!C31+外録!C31</f>
        <v>2796</v>
      </c>
      <c r="D31" s="21" t="n">
        <f aca="false">住基!D31+外録!D31</f>
        <v>2786</v>
      </c>
      <c r="E31" s="20" t="n">
        <v>50</v>
      </c>
      <c r="F31" s="21" t="n">
        <f aca="false">住基!F31+外録!F31</f>
        <v>9188</v>
      </c>
      <c r="G31" s="21" t="n">
        <f aca="false">住基!G31+外録!G31</f>
        <v>4802</v>
      </c>
      <c r="H31" s="21" t="n">
        <f aca="false">住基!H31+外録!H31</f>
        <v>4386</v>
      </c>
      <c r="I31" s="20" t="n">
        <v>85</v>
      </c>
      <c r="J31" s="21" t="n">
        <f aca="false">住基!J31+外録!J31</f>
        <v>1223</v>
      </c>
      <c r="K31" s="21" t="n">
        <f aca="false">住基!K31+外録!K31</f>
        <v>379</v>
      </c>
      <c r="L31" s="21" t="n">
        <f aca="false">住基!L31+外録!L31</f>
        <v>844</v>
      </c>
    </row>
    <row r="32" customFormat="false" ht="15.95" hidden="false" customHeight="true" outlineLevel="0" collapsed="false">
      <c r="A32" s="20" t="n">
        <v>16</v>
      </c>
      <c r="B32" s="21" t="n">
        <f aca="false">住基!B32+外録!B32</f>
        <v>5846</v>
      </c>
      <c r="C32" s="21" t="n">
        <f aca="false">住基!C32+外録!C32</f>
        <v>2980</v>
      </c>
      <c r="D32" s="21" t="n">
        <f aca="false">住基!D32+外録!D32</f>
        <v>2866</v>
      </c>
      <c r="E32" s="20" t="n">
        <v>51</v>
      </c>
      <c r="F32" s="21" t="n">
        <f aca="false">住基!F32+外録!F32</f>
        <v>10263</v>
      </c>
      <c r="G32" s="21" t="n">
        <f aca="false">住基!G32+外録!G32</f>
        <v>5339</v>
      </c>
      <c r="H32" s="21" t="n">
        <f aca="false">住基!H32+外録!H32</f>
        <v>4924</v>
      </c>
      <c r="I32" s="20" t="n">
        <v>86</v>
      </c>
      <c r="J32" s="21" t="n">
        <f aca="false">住基!J32+外録!J32</f>
        <v>1086</v>
      </c>
      <c r="K32" s="21" t="n">
        <f aca="false">住基!K32+外録!K32</f>
        <v>342</v>
      </c>
      <c r="L32" s="21" t="n">
        <f aca="false">住基!L32+外録!L32</f>
        <v>744</v>
      </c>
    </row>
    <row r="33" customFormat="false" ht="15.95" hidden="false" customHeight="true" outlineLevel="0" collapsed="false">
      <c r="A33" s="20" t="n">
        <v>17</v>
      </c>
      <c r="B33" s="21" t="n">
        <f aca="false">住基!B33+外録!B33</f>
        <v>5863</v>
      </c>
      <c r="C33" s="21" t="n">
        <f aca="false">住基!C33+外録!C33</f>
        <v>3000</v>
      </c>
      <c r="D33" s="21" t="n">
        <f aca="false">住基!D33+外録!D33</f>
        <v>2863</v>
      </c>
      <c r="E33" s="20" t="n">
        <v>52</v>
      </c>
      <c r="F33" s="21" t="n">
        <f aca="false">住基!F33+外録!F33</f>
        <v>10330</v>
      </c>
      <c r="G33" s="21" t="n">
        <f aca="false">住基!G33+外録!G33</f>
        <v>5322</v>
      </c>
      <c r="H33" s="21" t="n">
        <f aca="false">住基!H33+外録!H33</f>
        <v>5008</v>
      </c>
      <c r="I33" s="20" t="n">
        <v>87</v>
      </c>
      <c r="J33" s="21" t="n">
        <f aca="false">住基!J33+外録!J33</f>
        <v>972</v>
      </c>
      <c r="K33" s="21" t="n">
        <f aca="false">住基!K33+外録!K33</f>
        <v>291</v>
      </c>
      <c r="L33" s="21" t="n">
        <f aca="false">住基!L33+外録!L33</f>
        <v>681</v>
      </c>
    </row>
    <row r="34" customFormat="false" ht="15.95" hidden="false" customHeight="true" outlineLevel="0" collapsed="false">
      <c r="A34" s="20" t="n">
        <v>18</v>
      </c>
      <c r="B34" s="21" t="n">
        <f aca="false">住基!B34+外録!B34</f>
        <v>6072</v>
      </c>
      <c r="C34" s="21" t="n">
        <f aca="false">住基!C34+外録!C34</f>
        <v>3062</v>
      </c>
      <c r="D34" s="21" t="n">
        <f aca="false">住基!D34+外録!D34</f>
        <v>3010</v>
      </c>
      <c r="E34" s="20" t="n">
        <v>53</v>
      </c>
      <c r="F34" s="21" t="n">
        <f aca="false">住基!F34+外録!F34</f>
        <v>11295</v>
      </c>
      <c r="G34" s="21" t="n">
        <f aca="false">住基!G34+外録!G34</f>
        <v>5860</v>
      </c>
      <c r="H34" s="21" t="n">
        <f aca="false">住基!H34+外録!H34</f>
        <v>5435</v>
      </c>
      <c r="I34" s="20" t="n">
        <v>88</v>
      </c>
      <c r="J34" s="21" t="n">
        <f aca="false">住基!J34+外録!J34</f>
        <v>726</v>
      </c>
      <c r="K34" s="21" t="n">
        <f aca="false">住基!K34+外録!K34</f>
        <v>211</v>
      </c>
      <c r="L34" s="21" t="n">
        <f aca="false">住基!L34+外録!L34</f>
        <v>515</v>
      </c>
    </row>
    <row r="35" customFormat="false" ht="15.95" hidden="false" customHeight="true" outlineLevel="0" collapsed="false">
      <c r="A35" s="20" t="n">
        <v>19</v>
      </c>
      <c r="B35" s="21" t="n">
        <f aca="false">住基!B35+外録!B35</f>
        <v>6669</v>
      </c>
      <c r="C35" s="21" t="n">
        <f aca="false">住基!C35+外録!C35</f>
        <v>3393</v>
      </c>
      <c r="D35" s="21" t="n">
        <f aca="false">住基!D35+外録!D35</f>
        <v>3276</v>
      </c>
      <c r="E35" s="20" t="n">
        <v>54</v>
      </c>
      <c r="F35" s="21" t="n">
        <f aca="false">住基!F35+外録!F35</f>
        <v>8686</v>
      </c>
      <c r="G35" s="21" t="n">
        <f aca="false">住基!G35+外録!G35</f>
        <v>4422</v>
      </c>
      <c r="H35" s="21" t="n">
        <f aca="false">住基!H35+外録!H35</f>
        <v>4264</v>
      </c>
      <c r="I35" s="20" t="n">
        <v>89</v>
      </c>
      <c r="J35" s="21" t="n">
        <f aca="false">住基!J35+外録!J35</f>
        <v>636</v>
      </c>
      <c r="K35" s="21" t="n">
        <f aca="false">住基!K35+外録!K35</f>
        <v>176</v>
      </c>
      <c r="L35" s="21" t="n">
        <f aca="false">住基!L35+外録!L35</f>
        <v>460</v>
      </c>
    </row>
    <row r="36" customFormat="false" ht="15.95" hidden="false" customHeight="true" outlineLevel="0" collapsed="false">
      <c r="A36" s="19" t="s">
        <v>18</v>
      </c>
      <c r="B36" s="14" t="n">
        <f aca="false">住基!B36+外録!B36</f>
        <v>43165</v>
      </c>
      <c r="C36" s="14" t="n">
        <f aca="false">住基!C36+外録!C36</f>
        <v>22436</v>
      </c>
      <c r="D36" s="14" t="n">
        <f aca="false">住基!D36+外録!D36</f>
        <v>20729</v>
      </c>
      <c r="E36" s="19" t="s">
        <v>19</v>
      </c>
      <c r="F36" s="14" t="n">
        <f aca="false">住基!F36+外録!F36</f>
        <v>41767</v>
      </c>
      <c r="G36" s="14" t="n">
        <f aca="false">住基!G36+外録!G36</f>
        <v>21098</v>
      </c>
      <c r="H36" s="14" t="n">
        <f aca="false">住基!H36+外録!H36</f>
        <v>20669</v>
      </c>
      <c r="I36" s="19" t="s">
        <v>20</v>
      </c>
      <c r="J36" s="14" t="n">
        <f aca="false">住基!J36+外録!J36</f>
        <v>1644</v>
      </c>
      <c r="K36" s="14" t="n">
        <f aca="false">住基!K36+外録!K36</f>
        <v>416</v>
      </c>
      <c r="L36" s="14" t="n">
        <f aca="false">住基!L36+外録!L36</f>
        <v>1228</v>
      </c>
    </row>
    <row r="37" customFormat="false" ht="15.95" hidden="false" customHeight="true" outlineLevel="0" collapsed="false">
      <c r="A37" s="20" t="n">
        <v>20</v>
      </c>
      <c r="B37" s="21" t="n">
        <f aca="false">住基!B37+外録!B37</f>
        <v>7182</v>
      </c>
      <c r="C37" s="21" t="n">
        <f aca="false">住基!C37+外録!C37</f>
        <v>3761</v>
      </c>
      <c r="D37" s="21" t="n">
        <f aca="false">住基!D37+外録!D37</f>
        <v>3421</v>
      </c>
      <c r="E37" s="20" t="n">
        <v>55</v>
      </c>
      <c r="F37" s="21" t="n">
        <f aca="false">住基!F37+外録!F37</f>
        <v>6335</v>
      </c>
      <c r="G37" s="21" t="n">
        <f aca="false">住基!G37+外録!G37</f>
        <v>3272</v>
      </c>
      <c r="H37" s="21" t="n">
        <f aca="false">住基!H37+外録!H37</f>
        <v>3063</v>
      </c>
      <c r="I37" s="20" t="n">
        <v>90</v>
      </c>
      <c r="J37" s="21" t="n">
        <f aca="false">住基!J37+外録!J37</f>
        <v>527</v>
      </c>
      <c r="K37" s="21" t="n">
        <f aca="false">住基!K37+外録!K37</f>
        <v>152</v>
      </c>
      <c r="L37" s="21" t="n">
        <f aca="false">住基!L37+外録!L37</f>
        <v>375</v>
      </c>
    </row>
    <row r="38" customFormat="false" ht="15.95" hidden="false" customHeight="true" outlineLevel="0" collapsed="false">
      <c r="A38" s="20" t="n">
        <v>21</v>
      </c>
      <c r="B38" s="21" t="n">
        <f aca="false">住基!B38+外録!B38</f>
        <v>7701</v>
      </c>
      <c r="C38" s="21" t="n">
        <f aca="false">住基!C38+外録!C38</f>
        <v>3981</v>
      </c>
      <c r="D38" s="21" t="n">
        <f aca="false">住基!D38+外録!D38</f>
        <v>3720</v>
      </c>
      <c r="E38" s="20" t="n">
        <v>56</v>
      </c>
      <c r="F38" s="21" t="n">
        <f aca="false">住基!F38+外録!F38</f>
        <v>7881</v>
      </c>
      <c r="G38" s="21" t="n">
        <f aca="false">住基!G38+外録!G38</f>
        <v>4009</v>
      </c>
      <c r="H38" s="21" t="n">
        <f aca="false">住基!H38+外録!H38</f>
        <v>3872</v>
      </c>
      <c r="I38" s="20" t="n">
        <v>91</v>
      </c>
      <c r="J38" s="21" t="n">
        <f aca="false">住基!J38+外録!J38</f>
        <v>396</v>
      </c>
      <c r="K38" s="21" t="n">
        <f aca="false">住基!K38+外録!K38</f>
        <v>86</v>
      </c>
      <c r="L38" s="21" t="n">
        <f aca="false">住基!L38+外録!L38</f>
        <v>310</v>
      </c>
    </row>
    <row r="39" customFormat="false" ht="15.95" hidden="false" customHeight="true" outlineLevel="0" collapsed="false">
      <c r="A39" s="20" t="n">
        <v>22</v>
      </c>
      <c r="B39" s="21" t="n">
        <f aca="false">住基!B39+外録!B39</f>
        <v>8643</v>
      </c>
      <c r="C39" s="21" t="n">
        <f aca="false">住基!C39+外録!C39</f>
        <v>4436</v>
      </c>
      <c r="D39" s="21" t="n">
        <f aca="false">住基!D39+外録!D39</f>
        <v>4207</v>
      </c>
      <c r="E39" s="20" t="n">
        <v>57</v>
      </c>
      <c r="F39" s="21" t="n">
        <f aca="false">住基!F39+外録!F39</f>
        <v>9311</v>
      </c>
      <c r="G39" s="21" t="n">
        <f aca="false">住基!G39+外録!G39</f>
        <v>4719</v>
      </c>
      <c r="H39" s="21" t="n">
        <f aca="false">住基!H39+外録!H39</f>
        <v>4592</v>
      </c>
      <c r="I39" s="20" t="n">
        <v>92</v>
      </c>
      <c r="J39" s="21" t="n">
        <f aca="false">住基!J39+外録!J39</f>
        <v>320</v>
      </c>
      <c r="K39" s="21" t="n">
        <f aca="false">住基!K39+外録!K39</f>
        <v>81</v>
      </c>
      <c r="L39" s="21" t="n">
        <f aca="false">住基!L39+外録!L39</f>
        <v>239</v>
      </c>
    </row>
    <row r="40" customFormat="false" ht="15.95" hidden="false" customHeight="true" outlineLevel="0" collapsed="false">
      <c r="A40" s="20" t="n">
        <v>23</v>
      </c>
      <c r="B40" s="21" t="n">
        <f aca="false">住基!B40+外録!B40</f>
        <v>9524</v>
      </c>
      <c r="C40" s="21" t="n">
        <f aca="false">住基!C40+外録!C40</f>
        <v>5022</v>
      </c>
      <c r="D40" s="21" t="n">
        <f aca="false">住基!D40+外録!D40</f>
        <v>4502</v>
      </c>
      <c r="E40" s="20" t="n">
        <v>58</v>
      </c>
      <c r="F40" s="21" t="n">
        <f aca="false">住基!F40+外録!F40</f>
        <v>8902</v>
      </c>
      <c r="G40" s="21" t="n">
        <f aca="false">住基!G40+外録!G40</f>
        <v>4417</v>
      </c>
      <c r="H40" s="21" t="n">
        <f aca="false">住基!H40+外録!H40</f>
        <v>4485</v>
      </c>
      <c r="I40" s="20" t="n">
        <v>93</v>
      </c>
      <c r="J40" s="21" t="n">
        <f aca="false">住基!J40+外録!J40</f>
        <v>262</v>
      </c>
      <c r="K40" s="21" t="n">
        <f aca="false">住基!K40+外録!K40</f>
        <v>61</v>
      </c>
      <c r="L40" s="21" t="n">
        <f aca="false">住基!L40+外録!L40</f>
        <v>201</v>
      </c>
    </row>
    <row r="41" customFormat="false" ht="15.95" hidden="false" customHeight="true" outlineLevel="0" collapsed="false">
      <c r="A41" s="20" t="n">
        <v>24</v>
      </c>
      <c r="B41" s="21" t="n">
        <f aca="false">住基!B41+外録!B41</f>
        <v>10115</v>
      </c>
      <c r="C41" s="21" t="n">
        <f aca="false">住基!C41+外録!C41</f>
        <v>5236</v>
      </c>
      <c r="D41" s="21" t="n">
        <f aca="false">住基!D41+外録!D41</f>
        <v>4879</v>
      </c>
      <c r="E41" s="20" t="n">
        <v>59</v>
      </c>
      <c r="F41" s="21" t="n">
        <f aca="false">住基!F41+外録!F41</f>
        <v>9338</v>
      </c>
      <c r="G41" s="21" t="n">
        <f aca="false">住基!G41+外録!G41</f>
        <v>4681</v>
      </c>
      <c r="H41" s="21" t="n">
        <f aca="false">住基!H41+外録!H41</f>
        <v>4657</v>
      </c>
      <c r="I41" s="20" t="n">
        <v>94</v>
      </c>
      <c r="J41" s="21" t="n">
        <f aca="false">住基!J41+外録!J41</f>
        <v>139</v>
      </c>
      <c r="K41" s="21" t="n">
        <f aca="false">住基!K41+外録!K41</f>
        <v>36</v>
      </c>
      <c r="L41" s="21" t="n">
        <f aca="false">住基!L41+外録!L41</f>
        <v>103</v>
      </c>
    </row>
    <row r="42" customFormat="false" ht="15.95" hidden="false" customHeight="true" outlineLevel="0" collapsed="false">
      <c r="A42" s="19" t="s">
        <v>21</v>
      </c>
      <c r="B42" s="14" t="n">
        <f aca="false">住基!B42+外録!B42</f>
        <v>63560</v>
      </c>
      <c r="C42" s="14" t="n">
        <f aca="false">住基!C42+外録!C42</f>
        <v>33667</v>
      </c>
      <c r="D42" s="14" t="n">
        <f aca="false">住基!D42+外録!D42</f>
        <v>29893</v>
      </c>
      <c r="E42" s="19" t="s">
        <v>22</v>
      </c>
      <c r="F42" s="14" t="n">
        <f aca="false">住基!F42+外録!F42</f>
        <v>38405</v>
      </c>
      <c r="G42" s="14" t="n">
        <f aca="false">住基!G42+外録!G42</f>
        <v>19046</v>
      </c>
      <c r="H42" s="14" t="n">
        <f aca="false">住基!H42+外録!H42</f>
        <v>19359</v>
      </c>
      <c r="I42" s="19" t="s">
        <v>23</v>
      </c>
      <c r="J42" s="14" t="n">
        <f aca="false">住基!J42+外録!J42</f>
        <v>336</v>
      </c>
      <c r="K42" s="14" t="n">
        <f aca="false">住基!K42+外録!K42</f>
        <v>70</v>
      </c>
      <c r="L42" s="14" t="n">
        <f aca="false">住基!L42+外録!L42</f>
        <v>266</v>
      </c>
    </row>
    <row r="43" customFormat="false" ht="15.95" hidden="false" customHeight="true" outlineLevel="0" collapsed="false">
      <c r="A43" s="20" t="n">
        <v>25</v>
      </c>
      <c r="B43" s="21" t="n">
        <f aca="false">住基!B43+外録!B43</f>
        <v>11062</v>
      </c>
      <c r="C43" s="21" t="n">
        <f aca="false">住基!C43+外録!C43</f>
        <v>5969</v>
      </c>
      <c r="D43" s="21" t="n">
        <f aca="false">住基!D43+外録!D43</f>
        <v>5093</v>
      </c>
      <c r="E43" s="20" t="n">
        <v>60</v>
      </c>
      <c r="F43" s="21" t="n">
        <f aca="false">住基!F43+外録!F43</f>
        <v>8606</v>
      </c>
      <c r="G43" s="21" t="n">
        <f aca="false">住基!G43+外録!G43</f>
        <v>4304</v>
      </c>
      <c r="H43" s="21" t="n">
        <f aca="false">住基!H43+外録!H43</f>
        <v>4302</v>
      </c>
      <c r="I43" s="20" t="n">
        <v>95</v>
      </c>
      <c r="J43" s="21" t="n">
        <f aca="false">住基!J43+外録!J43</f>
        <v>123</v>
      </c>
      <c r="K43" s="21" t="n">
        <f aca="false">住基!K43+外録!K43</f>
        <v>28</v>
      </c>
      <c r="L43" s="21" t="n">
        <f aca="false">住基!L43+外録!L43</f>
        <v>95</v>
      </c>
    </row>
    <row r="44" customFormat="false" ht="15.95" hidden="false" customHeight="true" outlineLevel="0" collapsed="false">
      <c r="A44" s="20" t="n">
        <v>26</v>
      </c>
      <c r="B44" s="21" t="n">
        <f aca="false">住基!B44+外録!B44</f>
        <v>12206</v>
      </c>
      <c r="C44" s="21" t="n">
        <f aca="false">住基!C44+外録!C44</f>
        <v>6528</v>
      </c>
      <c r="D44" s="21" t="n">
        <f aca="false">住基!D44+外録!D44</f>
        <v>5678</v>
      </c>
      <c r="E44" s="20" t="n">
        <v>61</v>
      </c>
      <c r="F44" s="21" t="n">
        <f aca="false">住基!F44+外録!F44</f>
        <v>7511</v>
      </c>
      <c r="G44" s="21" t="n">
        <f aca="false">住基!G44+外録!G44</f>
        <v>3701</v>
      </c>
      <c r="H44" s="21" t="n">
        <f aca="false">住基!H44+外録!H44</f>
        <v>3810</v>
      </c>
      <c r="I44" s="20" t="n">
        <v>96</v>
      </c>
      <c r="J44" s="21" t="n">
        <f aca="false">住基!J44+外録!J44</f>
        <v>97</v>
      </c>
      <c r="K44" s="21" t="n">
        <f aca="false">住基!K44+外録!K44</f>
        <v>26</v>
      </c>
      <c r="L44" s="21" t="n">
        <f aca="false">住基!L44+外録!L44</f>
        <v>71</v>
      </c>
    </row>
    <row r="45" customFormat="false" ht="15.95" hidden="false" customHeight="true" outlineLevel="0" collapsed="false">
      <c r="A45" s="20" t="n">
        <v>27</v>
      </c>
      <c r="B45" s="21" t="n">
        <f aca="false">住基!B45+外録!B45</f>
        <v>13136</v>
      </c>
      <c r="C45" s="21" t="n">
        <f aca="false">住基!C45+外録!C45</f>
        <v>6969</v>
      </c>
      <c r="D45" s="21" t="n">
        <f aca="false">住基!D45+外録!D45</f>
        <v>6167</v>
      </c>
      <c r="E45" s="20" t="n">
        <v>62</v>
      </c>
      <c r="F45" s="21" t="n">
        <f aca="false">住基!F45+外録!F45</f>
        <v>6949</v>
      </c>
      <c r="G45" s="21" t="n">
        <f aca="false">住基!G45+外録!G45</f>
        <v>3458</v>
      </c>
      <c r="H45" s="21" t="n">
        <f aca="false">住基!H45+外録!H45</f>
        <v>3491</v>
      </c>
      <c r="I45" s="20" t="n">
        <v>97</v>
      </c>
      <c r="J45" s="21" t="n">
        <f aca="false">住基!J45+外録!J45</f>
        <v>57</v>
      </c>
      <c r="K45" s="21" t="n">
        <f aca="false">住基!K45+外録!K45</f>
        <v>10</v>
      </c>
      <c r="L45" s="21" t="n">
        <f aca="false">住基!L45+外録!L45</f>
        <v>47</v>
      </c>
    </row>
    <row r="46" customFormat="false" ht="15.95" hidden="false" customHeight="true" outlineLevel="0" collapsed="false">
      <c r="A46" s="20" t="n">
        <v>28</v>
      </c>
      <c r="B46" s="21" t="n">
        <f aca="false">住基!B46+外録!B46</f>
        <v>13375</v>
      </c>
      <c r="C46" s="21" t="n">
        <f aca="false">住基!C46+外録!C46</f>
        <v>7029</v>
      </c>
      <c r="D46" s="21" t="n">
        <f aca="false">住基!D46+外録!D46</f>
        <v>6346</v>
      </c>
      <c r="E46" s="20" t="n">
        <v>63</v>
      </c>
      <c r="F46" s="21" t="n">
        <f aca="false">住基!F46+外録!F46</f>
        <v>7821</v>
      </c>
      <c r="G46" s="21" t="n">
        <f aca="false">住基!G46+外録!G46</f>
        <v>3798</v>
      </c>
      <c r="H46" s="21" t="n">
        <f aca="false">住基!H46+外録!H46</f>
        <v>4023</v>
      </c>
      <c r="I46" s="20" t="n">
        <v>98</v>
      </c>
      <c r="J46" s="21" t="n">
        <f aca="false">住基!J46+外録!J46</f>
        <v>35</v>
      </c>
      <c r="K46" s="21" t="n">
        <f aca="false">住基!K46+外録!K46</f>
        <v>3</v>
      </c>
      <c r="L46" s="21" t="n">
        <f aca="false">住基!L46+外録!L46</f>
        <v>3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住基!B47+外録!B47</f>
        <v>13781</v>
      </c>
      <c r="C47" s="21" t="n">
        <f aca="false">住基!C47+外録!C47</f>
        <v>7172</v>
      </c>
      <c r="D47" s="21" t="n">
        <f aca="false">住基!D47+外録!D47</f>
        <v>6609</v>
      </c>
      <c r="E47" s="20" t="n">
        <v>64</v>
      </c>
      <c r="F47" s="21" t="n">
        <f aca="false">住基!F47+外録!F47</f>
        <v>7518</v>
      </c>
      <c r="G47" s="21" t="n">
        <f aca="false">住基!G47+外録!G47</f>
        <v>3785</v>
      </c>
      <c r="H47" s="21" t="n">
        <f aca="false">住基!H47+外録!H47</f>
        <v>3733</v>
      </c>
      <c r="I47" s="20" t="n">
        <v>99</v>
      </c>
      <c r="J47" s="21" t="n">
        <f aca="false">住基!J47+外録!J47</f>
        <v>24</v>
      </c>
      <c r="K47" s="21" t="n">
        <f aca="false">住基!K47+外録!K47</f>
        <v>3</v>
      </c>
      <c r="L47" s="21" t="n">
        <f aca="false">住基!L47+外録!L47</f>
        <v>21</v>
      </c>
    </row>
    <row r="48" customFormat="false" ht="15.75" hidden="false" customHeight="true" outlineLevel="0" collapsed="false">
      <c r="A48" s="19" t="s">
        <v>24</v>
      </c>
      <c r="B48" s="14" t="n">
        <f aca="false">住基!B48+外録!B48</f>
        <v>65161</v>
      </c>
      <c r="C48" s="14" t="n">
        <f aca="false">住基!C48+外録!C48</f>
        <v>34467</v>
      </c>
      <c r="D48" s="14" t="n">
        <f aca="false">住基!D48+外録!D48</f>
        <v>30694</v>
      </c>
      <c r="E48" s="19" t="s">
        <v>25</v>
      </c>
      <c r="F48" s="14" t="n">
        <f aca="false">住基!F48+外録!F48</f>
        <v>32020</v>
      </c>
      <c r="G48" s="14" t="n">
        <f aca="false">住基!G48+外録!G48</f>
        <v>15650</v>
      </c>
      <c r="H48" s="14" t="n">
        <f aca="false">住基!H48+外録!H48</f>
        <v>16370</v>
      </c>
      <c r="I48" s="19" t="s">
        <v>26</v>
      </c>
      <c r="J48" s="14" t="n">
        <f aca="false">住基!J48+外録!J48</f>
        <v>19</v>
      </c>
      <c r="K48" s="14" t="n">
        <f aca="false">住基!K48+外録!K48</f>
        <v>4</v>
      </c>
      <c r="L48" s="14" t="n">
        <f aca="false">住基!L48+外録!L48</f>
        <v>15</v>
      </c>
    </row>
    <row r="49" customFormat="false" ht="15.75" hidden="false" customHeight="true" outlineLevel="0" collapsed="false">
      <c r="A49" s="20" t="n">
        <v>30</v>
      </c>
      <c r="B49" s="21" t="n">
        <f aca="false">住基!B49+外録!B49</f>
        <v>13618</v>
      </c>
      <c r="C49" s="21" t="n">
        <f aca="false">住基!C49+外録!C49</f>
        <v>7149</v>
      </c>
      <c r="D49" s="21" t="n">
        <f aca="false">住基!D49+外録!D49</f>
        <v>6469</v>
      </c>
      <c r="E49" s="20" t="n">
        <v>65</v>
      </c>
      <c r="F49" s="21" t="n">
        <f aca="false">住基!F49+外録!F49</f>
        <v>7673</v>
      </c>
      <c r="G49" s="21" t="n">
        <f aca="false">住基!G49+外録!G49</f>
        <v>3714</v>
      </c>
      <c r="H49" s="21" t="n">
        <f aca="false">住基!H49+外録!H49</f>
        <v>3959</v>
      </c>
      <c r="I49" s="20" t="n">
        <v>100</v>
      </c>
      <c r="J49" s="21" t="n">
        <f aca="false">住基!J49+外録!J49</f>
        <v>11</v>
      </c>
      <c r="K49" s="21" t="n">
        <f aca="false">住基!K49+外録!K49</f>
        <v>1</v>
      </c>
      <c r="L49" s="21" t="n">
        <f aca="false">住基!L49+外録!L49</f>
        <v>10</v>
      </c>
    </row>
    <row r="50" customFormat="false" ht="15.75" hidden="false" customHeight="true" outlineLevel="0" collapsed="false">
      <c r="A50" s="20" t="n">
        <v>31</v>
      </c>
      <c r="B50" s="21" t="n">
        <f aca="false">住基!B50+外録!B50</f>
        <v>13560</v>
      </c>
      <c r="C50" s="21" t="n">
        <f aca="false">住基!C50+外録!C50</f>
        <v>7126</v>
      </c>
      <c r="D50" s="21" t="n">
        <f aca="false">住基!D50+外録!D50</f>
        <v>6434</v>
      </c>
      <c r="E50" s="20" t="n">
        <v>66</v>
      </c>
      <c r="F50" s="21" t="n">
        <f aca="false">住基!F50+外録!F50</f>
        <v>6642</v>
      </c>
      <c r="G50" s="21" t="n">
        <f aca="false">住基!G50+外録!G50</f>
        <v>3293</v>
      </c>
      <c r="H50" s="21" t="n">
        <f aca="false">住基!H50+外録!H50</f>
        <v>3349</v>
      </c>
      <c r="I50" s="20" t="n">
        <v>101</v>
      </c>
      <c r="J50" s="21" t="n">
        <f aca="false">住基!J50+外録!J50</f>
        <v>2</v>
      </c>
      <c r="K50" s="21" t="n">
        <f aca="false">住基!K50+外録!K50</f>
        <v>1</v>
      </c>
      <c r="L50" s="21" t="n">
        <f aca="false">住基!L50+外録!L50</f>
        <v>1</v>
      </c>
    </row>
    <row r="51" customFormat="false" ht="15.95" hidden="false" customHeight="true" outlineLevel="0" collapsed="false">
      <c r="A51" s="20" t="n">
        <v>32</v>
      </c>
      <c r="B51" s="21" t="n">
        <f aca="false">住基!B51+外録!B51</f>
        <v>13668</v>
      </c>
      <c r="C51" s="21" t="n">
        <f aca="false">住基!C51+外録!C51</f>
        <v>7215</v>
      </c>
      <c r="D51" s="21" t="n">
        <f aca="false">住基!D51+外録!D51</f>
        <v>6453</v>
      </c>
      <c r="E51" s="20" t="n">
        <v>67</v>
      </c>
      <c r="F51" s="21" t="n">
        <f aca="false">住基!F51+外録!F51</f>
        <v>6126</v>
      </c>
      <c r="G51" s="21" t="n">
        <f aca="false">住基!G51+外録!G51</f>
        <v>3003</v>
      </c>
      <c r="H51" s="21" t="n">
        <f aca="false">住基!H51+外録!H51</f>
        <v>3123</v>
      </c>
      <c r="I51" s="20" t="n">
        <v>102</v>
      </c>
      <c r="J51" s="21" t="n">
        <f aca="false">住基!J51+外録!J51</f>
        <v>1</v>
      </c>
      <c r="K51" s="21" t="n">
        <f aca="false">住基!K51+外録!K51</f>
        <v>0</v>
      </c>
      <c r="L51" s="21" t="n">
        <f aca="false">住基!L51+外録!L51</f>
        <v>1</v>
      </c>
    </row>
    <row r="52" customFormat="false" ht="15.95" hidden="false" customHeight="true" outlineLevel="0" collapsed="false">
      <c r="A52" s="20" t="n">
        <v>33</v>
      </c>
      <c r="B52" s="21" t="n">
        <f aca="false">住基!B52+外録!B52</f>
        <v>13185</v>
      </c>
      <c r="C52" s="21" t="n">
        <f aca="false">住基!C52+外録!C52</f>
        <v>7023</v>
      </c>
      <c r="D52" s="21" t="n">
        <f aca="false">住基!D52+外録!D52</f>
        <v>6162</v>
      </c>
      <c r="E52" s="20" t="n">
        <v>68</v>
      </c>
      <c r="F52" s="21" t="n">
        <f aca="false">住基!F52+外録!F52</f>
        <v>6218</v>
      </c>
      <c r="G52" s="21" t="n">
        <f aca="false">住基!G52+外録!G52</f>
        <v>3058</v>
      </c>
      <c r="H52" s="21" t="n">
        <f aca="false">住基!H52+外録!H52</f>
        <v>3160</v>
      </c>
      <c r="I52" s="20" t="s">
        <v>27</v>
      </c>
      <c r="J52" s="21" t="n">
        <f aca="false">住基!J52+外録!J52</f>
        <v>5</v>
      </c>
      <c r="K52" s="21" t="n">
        <f aca="false">住基!K52+外録!K52</f>
        <v>2</v>
      </c>
      <c r="L52" s="21" t="n">
        <f aca="false">住基!L52+外録!L52</f>
        <v>3</v>
      </c>
    </row>
    <row r="53" customFormat="false" ht="15.95" hidden="false" customHeight="true" outlineLevel="0" collapsed="false">
      <c r="A53" s="20" t="n">
        <v>34</v>
      </c>
      <c r="B53" s="21" t="n">
        <f aca="false">住基!B53+外録!B53</f>
        <v>11130</v>
      </c>
      <c r="C53" s="21" t="n">
        <f aca="false">住基!C53+外録!C53</f>
        <v>5954</v>
      </c>
      <c r="D53" s="21" t="n">
        <f aca="false">住基!D53+外録!D53</f>
        <v>5176</v>
      </c>
      <c r="E53" s="20" t="n">
        <v>69</v>
      </c>
      <c r="F53" s="21" t="n">
        <f aca="false">住基!F53+外録!F53</f>
        <v>5361</v>
      </c>
      <c r="G53" s="21" t="n">
        <f aca="false">住基!G53+外録!G53</f>
        <v>2582</v>
      </c>
      <c r="H53" s="21" t="n">
        <f aca="false">住基!H53+外録!H53</f>
        <v>2779</v>
      </c>
      <c r="I53" s="23" t="s">
        <v>28</v>
      </c>
      <c r="J53" s="21" t="n">
        <f aca="false">住基!J53+外録!J53</f>
        <v>0</v>
      </c>
      <c r="K53" s="21" t="n">
        <f aca="false">住基!K53+外録!K53</f>
        <v>0</v>
      </c>
      <c r="L53" s="21" t="n">
        <f aca="false">住基!L53+外録!L53</f>
        <v>0</v>
      </c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551388888888889" right="0.590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情報サービス課</cp:lastModifiedBy>
  <cp:lastPrinted>2001-10-04T01:58:08Z</cp:lastPrinted>
  <dcterms:modified xsi:type="dcterms:W3CDTF">2001-10-04T01:58:34Z</dcterms:modified>
  <cp:revision>0</cp:revision>
  <dc:subject/>
  <dc:title/>
</cp:coreProperties>
</file>